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prilog 1- rashodi " sheetId="1" state="visible" r:id="rId2"/>
    <sheet name="prilog 2 - prihodi " sheetId="2" state="visible" r:id="rId3"/>
    <sheet name="prilog 3 - licna primanj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446">
  <si>
    <t xml:space="preserve">ПРИЛОГ: БРОЈ 1</t>
  </si>
  <si>
    <t xml:space="preserve">ПРИЈЕДЛОГ ПЛАНА РАСХОДА И ИЗДАТАКА ЗА 2026. ГОДИНУ</t>
  </si>
  <si>
    <t xml:space="preserve">Потрошачка јединица</t>
  </si>
  <si>
    <t xml:space="preserve">економска класификација</t>
  </si>
  <si>
    <t xml:space="preserve">РАСХОДИ И ИЗДАЦИ</t>
  </si>
  <si>
    <t xml:space="preserve">Извршење 2024</t>
  </si>
  <si>
    <t xml:space="preserve">Извршење 01.01.-30.06.2025.</t>
  </si>
  <si>
    <t xml:space="preserve">План за 2026.</t>
  </si>
  <si>
    <t xml:space="preserve">Текући расходи</t>
  </si>
  <si>
    <t xml:space="preserve">Расходи за лична примања запослених</t>
  </si>
  <si>
    <t xml:space="preserve">Расходи за бруто плате запослених</t>
  </si>
  <si>
    <t xml:space="preserve">411110</t>
  </si>
  <si>
    <t xml:space="preserve">Расходи за основну плату</t>
  </si>
  <si>
    <t xml:space="preserve">Расходи за додатке на плату (нето)</t>
  </si>
  <si>
    <t xml:space="preserve">411131</t>
  </si>
  <si>
    <t xml:space="preserve">Расходи за увећање основне плате по основу радног стажа </t>
  </si>
  <si>
    <t xml:space="preserve">411132</t>
  </si>
  <si>
    <t xml:space="preserve">Расходи за увећање основне плате за прековремени рад</t>
  </si>
  <si>
    <t xml:space="preserve">411133</t>
  </si>
  <si>
    <t xml:space="preserve">Расходи за увећање основне плате за рад ноћу</t>
  </si>
  <si>
    <t xml:space="preserve">411134</t>
  </si>
  <si>
    <t xml:space="preserve">Расходи за увећање основне плате за рад током празника</t>
  </si>
  <si>
    <t xml:space="preserve">411135</t>
  </si>
  <si>
    <t xml:space="preserve">Расходи за увећање основне плате по основу дежурства</t>
  </si>
  <si>
    <t xml:space="preserve">411136</t>
  </si>
  <si>
    <t xml:space="preserve">Расходи за увећање основне плате по основу приправности</t>
  </si>
  <si>
    <t xml:space="preserve">411137</t>
  </si>
  <si>
    <t xml:space="preserve">Расходи за увећање основне плате за теренски рад</t>
  </si>
  <si>
    <t xml:space="preserve">411138</t>
  </si>
  <si>
    <t xml:space="preserve">Расходи за увећање основне плате за отежане услове рада</t>
  </si>
  <si>
    <t xml:space="preserve">411139</t>
  </si>
  <si>
    <t xml:space="preserve">Расходи за увећање основне плате по осталим основама</t>
  </si>
  <si>
    <t xml:space="preserve">Расходи за порезе и доприносе на плату</t>
  </si>
  <si>
    <t xml:space="preserve">411191</t>
  </si>
  <si>
    <t xml:space="preserve">Расходи за порезе на плату </t>
  </si>
  <si>
    <t xml:space="preserve">411192</t>
  </si>
  <si>
    <t xml:space="preserve">Расходи за доприносе за пензијско и инвалидско осигурање</t>
  </si>
  <si>
    <t xml:space="preserve">411194</t>
  </si>
  <si>
    <t xml:space="preserve">Расходи за доприносе за пензијско и инвалидско осигурање за бенефицирани радни стаж</t>
  </si>
  <si>
    <t xml:space="preserve">411195</t>
  </si>
  <si>
    <t xml:space="preserve">Расходи за доприносе за здравствено осигурање</t>
  </si>
  <si>
    <t xml:space="preserve">411197</t>
  </si>
  <si>
    <t xml:space="preserve">Расходи за доприносе за осигурање од незапослености</t>
  </si>
  <si>
    <t xml:space="preserve">411198</t>
  </si>
  <si>
    <t xml:space="preserve">Расходи за доприносе за дјечију заштиту</t>
  </si>
  <si>
    <t xml:space="preserve">411199</t>
  </si>
  <si>
    <t xml:space="preserve">Расходи за остале порезе и доприносе на плату</t>
  </si>
  <si>
    <t xml:space="preserve">411200</t>
  </si>
  <si>
    <t xml:space="preserve">Расходи за бруто накнаде трошкова и ост.лич.прим.</t>
  </si>
  <si>
    <t xml:space="preserve">Расходи за накнаде за превоз и смјештај (нето)</t>
  </si>
  <si>
    <t xml:space="preserve">411211</t>
  </si>
  <si>
    <t xml:space="preserve">Расходи за накнаде за превоз на посао и са посла</t>
  </si>
  <si>
    <t xml:space="preserve">411212</t>
  </si>
  <si>
    <t xml:space="preserve">Расходи за накнаде за коришћење личног возила (са изузетком пословних путовања)</t>
  </si>
  <si>
    <t xml:space="preserve">411213</t>
  </si>
  <si>
    <t xml:space="preserve">Расходи за накнаде за смјештај </t>
  </si>
  <si>
    <t xml:space="preserve">411214</t>
  </si>
  <si>
    <t xml:space="preserve">Расходи за накнаде за одвојени живот</t>
  </si>
  <si>
    <t xml:space="preserve">411215</t>
  </si>
  <si>
    <t xml:space="preserve">Расходи за накнаде за селидбене трошкове</t>
  </si>
  <si>
    <t xml:space="preserve">411219</t>
  </si>
  <si>
    <t xml:space="preserve">Расходи за остале накнаде за превоз и смјештај</t>
  </si>
  <si>
    <t xml:space="preserve">Расходи за накнаде за топли оброк и регрес (нето)</t>
  </si>
  <si>
    <t xml:space="preserve">411221</t>
  </si>
  <si>
    <t xml:space="preserve">Расходи за накнаде за топли оброк</t>
  </si>
  <si>
    <t xml:space="preserve">411222</t>
  </si>
  <si>
    <t xml:space="preserve">Расходи за регрес за годишњи одмор</t>
  </si>
  <si>
    <t xml:space="preserve">411223</t>
  </si>
  <si>
    <t xml:space="preserve">Расходи за зимницу</t>
  </si>
  <si>
    <t xml:space="preserve">411224</t>
  </si>
  <si>
    <t xml:space="preserve">Расходи за огрев</t>
  </si>
  <si>
    <t xml:space="preserve">411229</t>
  </si>
  <si>
    <t xml:space="preserve">Расходи за остале регресне накнаде</t>
  </si>
  <si>
    <t xml:space="preserve">Расходи за накнаде по основу награда (нето)</t>
  </si>
  <si>
    <t xml:space="preserve">411251</t>
  </si>
  <si>
    <t xml:space="preserve">Расходи за јубиларне награде</t>
  </si>
  <si>
    <t xml:space="preserve">411252</t>
  </si>
  <si>
    <t xml:space="preserve">Расходи за награде за посебне резулатате у раду</t>
  </si>
  <si>
    <t xml:space="preserve">411259</t>
  </si>
  <si>
    <t xml:space="preserve">Расходи за остале награде</t>
  </si>
  <si>
    <t xml:space="preserve">Расходи по основу дневница за службена путовања </t>
  </si>
  <si>
    <t xml:space="preserve">411261</t>
  </si>
  <si>
    <t xml:space="preserve">Расходи по основу дневница за службена путовања у земљи (нето)</t>
  </si>
  <si>
    <t xml:space="preserve">411262</t>
  </si>
  <si>
    <t xml:space="preserve">Расходи по основу дневница за службена путовања у иностранству (нето)</t>
  </si>
  <si>
    <t xml:space="preserve">Расходи за порезе и доприносе на накнаде</t>
  </si>
  <si>
    <t xml:space="preserve">411291</t>
  </si>
  <si>
    <t xml:space="preserve">Расходи за порезе на накнаде</t>
  </si>
  <si>
    <t xml:space="preserve">411292</t>
  </si>
  <si>
    <t xml:space="preserve">411295</t>
  </si>
  <si>
    <t xml:space="preserve">411297</t>
  </si>
  <si>
    <t xml:space="preserve">411298</t>
  </si>
  <si>
    <t xml:space="preserve">411299</t>
  </si>
  <si>
    <t xml:space="preserve">Расходи за остале порезе и доприносе на накнаде</t>
  </si>
  <si>
    <t xml:space="preserve">411300</t>
  </si>
  <si>
    <t xml:space="preserve">Расходи за накнаду плата запослених за вријеме боловања (бруто)</t>
  </si>
  <si>
    <t xml:space="preserve">41131</t>
  </si>
  <si>
    <t xml:space="preserve">Расходи за накнаду плата за вријеме боловања који се не рефундирају (нето)</t>
  </si>
  <si>
    <t xml:space="preserve">411311</t>
  </si>
  <si>
    <t xml:space="preserve">Расходи за плату за вријеме боловања који се не рефундирају</t>
  </si>
  <si>
    <t xml:space="preserve">411319</t>
  </si>
  <si>
    <t xml:space="preserve">Остали расходи за накнаду плата на терет послодавца који се не рефундирају</t>
  </si>
  <si>
    <t xml:space="preserve">Расходи за порезе и доприносе на накнаду плата за вријеме боловања </t>
  </si>
  <si>
    <t xml:space="preserve">411391</t>
  </si>
  <si>
    <t xml:space="preserve">Расходи за порезе на накнаду плата за вријеме боловања </t>
  </si>
  <si>
    <t xml:space="preserve">411392</t>
  </si>
  <si>
    <t xml:space="preserve">Расходи за доприносе на накнаду плата за пензијско и инвалидско осигурање за вријеме боловања </t>
  </si>
  <si>
    <t xml:space="preserve">411393</t>
  </si>
  <si>
    <t xml:space="preserve">Расходи за доприносе на накнаду плата за здравствено осигурање за вријеме боловања </t>
  </si>
  <si>
    <t xml:space="preserve">411394</t>
  </si>
  <si>
    <t xml:space="preserve">Расходи за доприносе на накнаду плата за осигурање од незапослености за вријеме боловања </t>
  </si>
  <si>
    <t xml:space="preserve">411395</t>
  </si>
  <si>
    <t xml:space="preserve">Расходи за доприносе на накнаду плата за дјечију заштиту за вријеме боловања</t>
  </si>
  <si>
    <t xml:space="preserve">411399</t>
  </si>
  <si>
    <t xml:space="preserve">Расходи за остале порезе и доприносе на накнаду плата за вријеме боловања </t>
  </si>
  <si>
    <t xml:space="preserve">Расходи за отпремнине и једнократне помоћи (бруто)</t>
  </si>
  <si>
    <t xml:space="preserve">Расходи за отпремнине и једнократне помоћи (нето)</t>
  </si>
  <si>
    <t xml:space="preserve">411411</t>
  </si>
  <si>
    <t xml:space="preserve">Расходи за отпремнине по колективном уговору</t>
  </si>
  <si>
    <t xml:space="preserve">411412</t>
  </si>
  <si>
    <t xml:space="preserve">Расходи за новчане помоћи приликом рођења дјетета</t>
  </si>
  <si>
    <t xml:space="preserve">411413</t>
  </si>
  <si>
    <t xml:space="preserve">Расходи за новчане помоћи породици у случају смрти радника</t>
  </si>
  <si>
    <t xml:space="preserve">411414</t>
  </si>
  <si>
    <t xml:space="preserve">Расходи за новчане помоћи у случају смрти члана уже породице</t>
  </si>
  <si>
    <t xml:space="preserve">411415</t>
  </si>
  <si>
    <t xml:space="preserve">Расходи за новчане помоћи у случају теже болести или инвалидности </t>
  </si>
  <si>
    <t xml:space="preserve">411416</t>
  </si>
  <si>
    <t xml:space="preserve">Расходи за помоћ у случају елементарних непогода или пожара</t>
  </si>
  <si>
    <t xml:space="preserve">411419</t>
  </si>
  <si>
    <t xml:space="preserve">Расходи за остале једнократне помоћи</t>
  </si>
  <si>
    <t xml:space="preserve">Расходи за порезе и доприносе на отпремнине и једнократне помоћи</t>
  </si>
  <si>
    <t xml:space="preserve">411491</t>
  </si>
  <si>
    <t xml:space="preserve">Расходи за порезе на отпремнине и једнократне помоћи</t>
  </si>
  <si>
    <t xml:space="preserve">411492</t>
  </si>
  <si>
    <t xml:space="preserve">Расходи за доприносе за пензијско и инвалидско осигурање на отпремнине и једнократне помоћи</t>
  </si>
  <si>
    <t xml:space="preserve">411493</t>
  </si>
  <si>
    <t xml:space="preserve">Расходи за доприносе за здравствено осигурање на отпремнине и једнократне помоћи</t>
  </si>
  <si>
    <t xml:space="preserve">411494</t>
  </si>
  <si>
    <t xml:space="preserve">Расходи за доприносе за осигурање од незапослености на отпремнине и једнократне помоћи</t>
  </si>
  <si>
    <t xml:space="preserve">411495</t>
  </si>
  <si>
    <t xml:space="preserve">Расходи за доприносе  за дјечију заштиту  на отпремнине и једнократне помоћи</t>
  </si>
  <si>
    <t xml:space="preserve">411499</t>
  </si>
  <si>
    <t xml:space="preserve">Расходи за остале порезе и доприносе на отпремнине и једнократне помоћи</t>
  </si>
  <si>
    <t xml:space="preserve">412</t>
  </si>
  <si>
    <r>
      <rPr>
        <b val="true"/>
        <sz val="11"/>
        <color rgb="FF000000"/>
        <rFont val="Calibri"/>
        <family val="2"/>
      </rPr>
      <t xml:space="preserve">Р а с х о д и   п о   о с н о в у   к о р и </t>
    </r>
    <r>
      <rPr>
        <b val="true"/>
        <sz val="11"/>
        <rFont val="Calibri"/>
        <family val="2"/>
      </rPr>
      <t xml:space="preserve">ш ћ е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њ а   р о б а   и   у с л у г а</t>
    </r>
  </si>
  <si>
    <t xml:space="preserve">412100</t>
  </si>
  <si>
    <t xml:space="preserve">Расходи по основу закупа</t>
  </si>
  <si>
    <t xml:space="preserve">Расходи по основу утрошка енергије, комуналних, комуникационих и транспортних услуга</t>
  </si>
  <si>
    <t xml:space="preserve">41221</t>
  </si>
  <si>
    <t xml:space="preserve">Расходи по основу утрошка енергије</t>
  </si>
  <si>
    <t xml:space="preserve">412211</t>
  </si>
  <si>
    <t xml:space="preserve">Расходи по основу утрошка електричне енергије</t>
  </si>
  <si>
    <t xml:space="preserve">412212</t>
  </si>
  <si>
    <t xml:space="preserve">Расходи за централно гријање</t>
  </si>
  <si>
    <t xml:space="preserve">412213</t>
  </si>
  <si>
    <t xml:space="preserve">Расходи по основу утрошка природног гаса</t>
  </si>
  <si>
    <t xml:space="preserve">412214</t>
  </si>
  <si>
    <t xml:space="preserve">Расходи по основу утрошка угља</t>
  </si>
  <si>
    <t xml:space="preserve">412215</t>
  </si>
  <si>
    <t xml:space="preserve">Расходи по основу утрошка дрвета</t>
  </si>
  <si>
    <t xml:space="preserve">412216</t>
  </si>
  <si>
    <t xml:space="preserve">Расходи по основу утрошка лож-уља</t>
  </si>
  <si>
    <t xml:space="preserve">412217</t>
  </si>
  <si>
    <t xml:space="preserve">Расходи по основу утрошка нафте и нафтних деривата</t>
  </si>
  <si>
    <t xml:space="preserve">412219</t>
  </si>
  <si>
    <t xml:space="preserve">Расходи по основу утрошка остале енергије</t>
  </si>
  <si>
    <t xml:space="preserve">Расходи за комуналне услуге</t>
  </si>
  <si>
    <t xml:space="preserve">412221</t>
  </si>
  <si>
    <t xml:space="preserve">Расходи за услуге водовода и канализације</t>
  </si>
  <si>
    <t xml:space="preserve">412222</t>
  </si>
  <si>
    <t xml:space="preserve">Расходи за  услуге одвоза смећа</t>
  </si>
  <si>
    <t xml:space="preserve">412223</t>
  </si>
  <si>
    <t xml:space="preserve">Расходи за услуге дератизације</t>
  </si>
  <si>
    <t xml:space="preserve">412224</t>
  </si>
  <si>
    <t xml:space="preserve">Расходи за услуге одржавања чистоће</t>
  </si>
  <si>
    <t xml:space="preserve">412225</t>
  </si>
  <si>
    <t xml:space="preserve">Расходи за услуге обезбјеђења имовине</t>
  </si>
  <si>
    <t xml:space="preserve">412229</t>
  </si>
  <si>
    <t xml:space="preserve">Расходи за остале комуналне таксе и услуге</t>
  </si>
  <si>
    <t xml:space="preserve">Расходи за комуникационе услуге</t>
  </si>
  <si>
    <t xml:space="preserve">412231</t>
  </si>
  <si>
    <t xml:space="preserve">Расходи за услуге коришћења фиксног телефона</t>
  </si>
  <si>
    <t xml:space="preserve">412232</t>
  </si>
  <si>
    <t xml:space="preserve">Расходи за услуге коришћења мобилног телефона</t>
  </si>
  <si>
    <t xml:space="preserve">412233</t>
  </si>
  <si>
    <t xml:space="preserve">Расходи за услуге коришћења интернета</t>
  </si>
  <si>
    <t xml:space="preserve">412234</t>
  </si>
  <si>
    <t xml:space="preserve">Расходи за поштанске услуге</t>
  </si>
  <si>
    <t xml:space="preserve">412235</t>
  </si>
  <si>
    <t xml:space="preserve">Расходи за услуге радио-телевизијских оператера</t>
  </si>
  <si>
    <t xml:space="preserve">412239</t>
  </si>
  <si>
    <t xml:space="preserve">Расходи за остале комуникационе услуге</t>
  </si>
  <si>
    <t xml:space="preserve">41224</t>
  </si>
  <si>
    <t xml:space="preserve">Расходи за услуге превоза и смјештаја</t>
  </si>
  <si>
    <t xml:space="preserve">412300</t>
  </si>
  <si>
    <t xml:space="preserve">Расходи за режијски материјал</t>
  </si>
  <si>
    <t xml:space="preserve">Расходи за канцеларијски материјал </t>
  </si>
  <si>
    <t xml:space="preserve">412311</t>
  </si>
  <si>
    <t xml:space="preserve">Расходи за компјутерски материјал</t>
  </si>
  <si>
    <t xml:space="preserve">412312</t>
  </si>
  <si>
    <t xml:space="preserve">Расходи за обрасце и папир</t>
  </si>
  <si>
    <t xml:space="preserve">412313</t>
  </si>
  <si>
    <t xml:space="preserve">Расходи за регистраторе, фасцикле и омоте</t>
  </si>
  <si>
    <t xml:space="preserve">412314</t>
  </si>
  <si>
    <t xml:space="preserve">Расходи за канцеларијска помагала</t>
  </si>
  <si>
    <t xml:space="preserve">412319</t>
  </si>
  <si>
    <t xml:space="preserve">Расходи за остали канцеларијски материјал</t>
  </si>
  <si>
    <t xml:space="preserve">Расходи за материјал за одржавање чистоће</t>
  </si>
  <si>
    <t xml:space="preserve">412321</t>
  </si>
  <si>
    <t xml:space="preserve">Расходи за хемијски материјал за одржавање чистоће</t>
  </si>
  <si>
    <t xml:space="preserve">412322</t>
  </si>
  <si>
    <t xml:space="preserve">Расходи за помагала за одржавање чистоће</t>
  </si>
  <si>
    <t xml:space="preserve">412329</t>
  </si>
  <si>
    <t xml:space="preserve">Расходи за остали материјал за одржавање чистоће</t>
  </si>
  <si>
    <t xml:space="preserve">Расходи за стручну литературу, часописе и дневну штампу</t>
  </si>
  <si>
    <t xml:space="preserve">412331</t>
  </si>
  <si>
    <t xml:space="preserve">Расходи за дневну штампу</t>
  </si>
  <si>
    <t xml:space="preserve">412332</t>
  </si>
  <si>
    <t xml:space="preserve">Расходи за службена гласила</t>
  </si>
  <si>
    <t xml:space="preserve">412333</t>
  </si>
  <si>
    <t xml:space="preserve">Расходи за стручне часописе</t>
  </si>
  <si>
    <t xml:space="preserve">412334</t>
  </si>
  <si>
    <t xml:space="preserve">Расходи за књиге</t>
  </si>
  <si>
    <t xml:space="preserve">412339</t>
  </si>
  <si>
    <t xml:space="preserve">Расходи за осталу стручну литературу</t>
  </si>
  <si>
    <t xml:space="preserve">Расходи за остали режијски материјал</t>
  </si>
  <si>
    <t xml:space="preserve">412399</t>
  </si>
  <si>
    <t xml:space="preserve">412400</t>
  </si>
  <si>
    <t xml:space="preserve">Расходи за материјал за посебне намјене</t>
  </si>
  <si>
    <t xml:space="preserve">412500</t>
  </si>
  <si>
    <t xml:space="preserve">Расходи за текуће одржавање</t>
  </si>
  <si>
    <t xml:space="preserve">412600</t>
  </si>
  <si>
    <t xml:space="preserve">Расходи по основу путовања и смјештаја</t>
  </si>
  <si>
    <t xml:space="preserve">41261</t>
  </si>
  <si>
    <t xml:space="preserve">Расходи по основу путовања и смјештаја у земљи</t>
  </si>
  <si>
    <t xml:space="preserve">41262</t>
  </si>
  <si>
    <t xml:space="preserve">Расходи по основу путовања и смјештаја у иностранству</t>
  </si>
  <si>
    <t xml:space="preserve">41263</t>
  </si>
  <si>
    <t xml:space="preserve">Расходи по основу утрошка горива</t>
  </si>
  <si>
    <t xml:space="preserve">412700</t>
  </si>
  <si>
    <t xml:space="preserve">Расходи за стручне услуге</t>
  </si>
  <si>
    <t xml:space="preserve">41271</t>
  </si>
  <si>
    <t xml:space="preserve">Расходи за услуге финансијског посредовања</t>
  </si>
  <si>
    <t xml:space="preserve">412711</t>
  </si>
  <si>
    <t xml:space="preserve">Расходи за услуге исплата – поште</t>
  </si>
  <si>
    <t xml:space="preserve">412712</t>
  </si>
  <si>
    <t xml:space="preserve">Расходи за услуге платног промета – банке</t>
  </si>
  <si>
    <t xml:space="preserve">412713</t>
  </si>
  <si>
    <t xml:space="preserve">Расходи за услуге конверзије</t>
  </si>
  <si>
    <t xml:space="preserve">412715</t>
  </si>
  <si>
    <t xml:space="preserve">Расходи за услуге емитовања хартија од вриједности</t>
  </si>
  <si>
    <t xml:space="preserve">412716</t>
  </si>
  <si>
    <t xml:space="preserve">Расходи за услуге прометовања хартија од вриједности</t>
  </si>
  <si>
    <t xml:space="preserve">412719</t>
  </si>
  <si>
    <t xml:space="preserve">Расходи за остале финансијске услуге</t>
  </si>
  <si>
    <t xml:space="preserve">Расходи за услуге осигурања</t>
  </si>
  <si>
    <t xml:space="preserve">412721</t>
  </si>
  <si>
    <t xml:space="preserve">Расходи за осигурање возила</t>
  </si>
  <si>
    <t xml:space="preserve">412722</t>
  </si>
  <si>
    <t xml:space="preserve">Расходи за путно осигурање</t>
  </si>
  <si>
    <t xml:space="preserve">412723</t>
  </si>
  <si>
    <t xml:space="preserve">Расходи за осигурање имовине (осим возила)</t>
  </si>
  <si>
    <t xml:space="preserve">412724</t>
  </si>
  <si>
    <t xml:space="preserve">Расходи за осигурање обавеза</t>
  </si>
  <si>
    <t xml:space="preserve">412725</t>
  </si>
  <si>
    <t xml:space="preserve">Расходи за осигурање запослених</t>
  </si>
  <si>
    <t xml:space="preserve">412729</t>
  </si>
  <si>
    <t xml:space="preserve">Расходи за остале услуге осигурања</t>
  </si>
  <si>
    <t xml:space="preserve">Расходи за услуге информисања и медија</t>
  </si>
  <si>
    <t xml:space="preserve">412731</t>
  </si>
  <si>
    <t xml:space="preserve">Расходи за услуге штампања, графичке обраде, копирања, увезивања и сл.</t>
  </si>
  <si>
    <t xml:space="preserve">412732</t>
  </si>
  <si>
    <t xml:space="preserve">Расходи за услуге објављивања тендера, огласа и информативних текстова</t>
  </si>
  <si>
    <t xml:space="preserve">412733</t>
  </si>
  <si>
    <t xml:space="preserve">Расходи за услуге објављивања законских и подзаконских аката</t>
  </si>
  <si>
    <t xml:space="preserve">412735</t>
  </si>
  <si>
    <t xml:space="preserve">Расходи за услуге рекламе и пропаганде и односа са јавношћу</t>
  </si>
  <si>
    <t xml:space="preserve">412736</t>
  </si>
  <si>
    <t xml:space="preserve">Расходи за услуге израде фотографија и филма</t>
  </si>
  <si>
    <t xml:space="preserve">412739</t>
  </si>
  <si>
    <t xml:space="preserve">Расходи за остале услуге информисања и медија</t>
  </si>
  <si>
    <t xml:space="preserve">41274</t>
  </si>
  <si>
    <t xml:space="preserve">Расходи за ревизијске и рачуноводствене услуге</t>
  </si>
  <si>
    <t xml:space="preserve">Расходи за правне и административне услуге</t>
  </si>
  <si>
    <t xml:space="preserve">412751</t>
  </si>
  <si>
    <t xml:space="preserve">Расходи за адвокатске услуге</t>
  </si>
  <si>
    <t xml:space="preserve">412752</t>
  </si>
  <si>
    <t xml:space="preserve">Расходи за услуге нотара</t>
  </si>
  <si>
    <t xml:space="preserve">412753</t>
  </si>
  <si>
    <t xml:space="preserve">Расходи за услуге превођења</t>
  </si>
  <si>
    <t xml:space="preserve">412754</t>
  </si>
  <si>
    <t xml:space="preserve">Расходи за услуге овјере и верификације</t>
  </si>
  <si>
    <t xml:space="preserve">412755</t>
  </si>
  <si>
    <t xml:space="preserve">Расходи за геодетско-катастарске услуге</t>
  </si>
  <si>
    <t xml:space="preserve">412759</t>
  </si>
  <si>
    <t xml:space="preserve">Расходи за остале правне и административне услуге</t>
  </si>
  <si>
    <t xml:space="preserve">Расходи за услуге процјене и вјештачења</t>
  </si>
  <si>
    <t xml:space="preserve">412761</t>
  </si>
  <si>
    <t xml:space="preserve">Расходи за процјенитељске услуге</t>
  </si>
  <si>
    <t xml:space="preserve">412762</t>
  </si>
  <si>
    <t xml:space="preserve">Расходи за услуге вјештачења</t>
  </si>
  <si>
    <t xml:space="preserve">41277</t>
  </si>
  <si>
    <t xml:space="preserve">Расходи за компјутерске услуге</t>
  </si>
  <si>
    <t xml:space="preserve">41279</t>
  </si>
  <si>
    <t xml:space="preserve">Расходи за остале стручне услуге</t>
  </si>
  <si>
    <t xml:space="preserve">412800</t>
  </si>
  <si>
    <t xml:space="preserve">Расходи за услуге одржавања јавних површина и заштите животне средине</t>
  </si>
  <si>
    <t xml:space="preserve">412900</t>
  </si>
  <si>
    <t xml:space="preserve">Остали некласификовани расходи</t>
  </si>
  <si>
    <t xml:space="preserve">Расходи за стручно усваршавање запослених</t>
  </si>
  <si>
    <t xml:space="preserve">412921</t>
  </si>
  <si>
    <t xml:space="preserve">Расходи по основу  уплата за стручне испите за запослене</t>
  </si>
  <si>
    <t xml:space="preserve">412922</t>
  </si>
  <si>
    <t xml:space="preserve">Расходи по основу котизација за семинаре, савјетовања и симпозије за запослене</t>
  </si>
  <si>
    <t xml:space="preserve">412923</t>
  </si>
  <si>
    <t xml:space="preserve">Расходи по основу курсева за запослене</t>
  </si>
  <si>
    <t xml:space="preserve">412924</t>
  </si>
  <si>
    <t xml:space="preserve">Расходи по основу специјализација и школовања запослених</t>
  </si>
  <si>
    <t xml:space="preserve">412929</t>
  </si>
  <si>
    <t xml:space="preserve">Остали расходи за стручно усавршавање запослених</t>
  </si>
  <si>
    <t xml:space="preserve">Расходи за бруто накнаде за рад ван радног односа </t>
  </si>
  <si>
    <t xml:space="preserve">412931</t>
  </si>
  <si>
    <t xml:space="preserve">Расходи за бруто накнаде волонтерима</t>
  </si>
  <si>
    <t xml:space="preserve">412932</t>
  </si>
  <si>
    <t xml:space="preserve">Расходи за бруто накнаде ученицима и студентима за вријеме праксе и бруто накнаде по уговору о стручном оспособљавању и усавршавању</t>
  </si>
  <si>
    <t xml:space="preserve">412933</t>
  </si>
  <si>
    <t xml:space="preserve">Расходи за бруто накнаде члановима управних и надзорних одбора</t>
  </si>
  <si>
    <t xml:space="preserve">412934</t>
  </si>
  <si>
    <t xml:space="preserve">Расходи за бруто накнаде члановима комисија и радних група</t>
  </si>
  <si>
    <t xml:space="preserve">412937</t>
  </si>
  <si>
    <t xml:space="preserve">Расходи за бруто накнаде по уговору о дјелу</t>
  </si>
  <si>
    <t xml:space="preserve">412938</t>
  </si>
  <si>
    <t xml:space="preserve">Расходи за бруто накнаде за привремене и повремене послове уговор о допунском раду</t>
  </si>
  <si>
    <t xml:space="preserve">412939</t>
  </si>
  <si>
    <t xml:space="preserve">Расходи за остале бруто накнаде за рад ван радног односа</t>
  </si>
  <si>
    <t xml:space="preserve">41294</t>
  </si>
  <si>
    <t xml:space="preserve">Расходи по основу репрезантације</t>
  </si>
  <si>
    <t xml:space="preserve">412941</t>
  </si>
  <si>
    <t xml:space="preserve">Расходи по основу репрезантације у земљи</t>
  </si>
  <si>
    <t xml:space="preserve">412942</t>
  </si>
  <si>
    <t xml:space="preserve">Расходи по основу репрезентације у иностранству</t>
  </si>
  <si>
    <t xml:space="preserve">412943</t>
  </si>
  <si>
    <t xml:space="preserve">Расходи по основу организације пријема, манифестација и сл.</t>
  </si>
  <si>
    <t xml:space="preserve">412944</t>
  </si>
  <si>
    <t xml:space="preserve">Расходи за поклоне</t>
  </si>
  <si>
    <t xml:space="preserve">412949</t>
  </si>
  <si>
    <t xml:space="preserve">Остали расходи по основу репрезентације</t>
  </si>
  <si>
    <t xml:space="preserve">Расходи по основу пореза, доприноса и непореских накнада на терет послодавца</t>
  </si>
  <si>
    <t xml:space="preserve">Расходи по основу пореза на терет послодавца</t>
  </si>
  <si>
    <t xml:space="preserve">Расходи по основу доприноса за професионалну рехабилитацију инвалида</t>
  </si>
  <si>
    <t xml:space="preserve">412973</t>
  </si>
  <si>
    <t xml:space="preserve">Расходи за таксе и накнаде за регистрацију возила</t>
  </si>
  <si>
    <t xml:space="preserve">412975</t>
  </si>
  <si>
    <t xml:space="preserve">Расходи за администартивне таксе</t>
  </si>
  <si>
    <t xml:space="preserve">Расходи по основу осталих накнада на терет послодавца </t>
  </si>
  <si>
    <t xml:space="preserve">Остали непоменути расходи </t>
  </si>
  <si>
    <t xml:space="preserve">412991</t>
  </si>
  <si>
    <t xml:space="preserve">Расходи за израду медаља, плакета и сл.</t>
  </si>
  <si>
    <t xml:space="preserve">412992</t>
  </si>
  <si>
    <t xml:space="preserve">Расходи по основу чланарина</t>
  </si>
  <si>
    <t xml:space="preserve">413</t>
  </si>
  <si>
    <t xml:space="preserve">Р а с х о д и   ф и н а н с и р а њ а   и   д р у г и   ф и н а н с и ј с к и   т р о ш к о в и </t>
  </si>
  <si>
    <t xml:space="preserve">413100</t>
  </si>
  <si>
    <t xml:space="preserve">Расходи по основу камата на хартије од вриједности</t>
  </si>
  <si>
    <t xml:space="preserve">Расходи по основу камата на примљене зајмове у земљи</t>
  </si>
  <si>
    <t xml:space="preserve">413400</t>
  </si>
  <si>
    <t xml:space="preserve">Расходи по основу камата на примљене зајмове из иностранства</t>
  </si>
  <si>
    <t xml:space="preserve">413700</t>
  </si>
  <si>
    <t xml:space="preserve">Трошкови сервисирања примљених зајмова</t>
  </si>
  <si>
    <t xml:space="preserve">413800</t>
  </si>
  <si>
    <t xml:space="preserve">Расходи по основу негативних курсних разлика из пословних и инвестиционих активности </t>
  </si>
  <si>
    <t xml:space="preserve">413900</t>
  </si>
  <si>
    <t xml:space="preserve">Расходи по основу затезних камата </t>
  </si>
  <si>
    <t xml:space="preserve">414</t>
  </si>
  <si>
    <t xml:space="preserve">С у б в е н ц и ј е</t>
  </si>
  <si>
    <t xml:space="preserve">415</t>
  </si>
  <si>
    <t xml:space="preserve">Г р а н т о в и</t>
  </si>
  <si>
    <t xml:space="preserve">416</t>
  </si>
  <si>
    <t xml:space="preserve">Д о з н а к е   г р а ђ а н и м а   к о ј е  с е   и с п л а ћ у ј у из буџета Републике, општина и градова</t>
  </si>
  <si>
    <t xml:space="preserve">41611</t>
  </si>
  <si>
    <t xml:space="preserve">Текуће дознаке грађанима које се исплаћују из буџета Републике, општина и градова (осим установа социјалне заштите)</t>
  </si>
  <si>
    <t xml:space="preserve">41613</t>
  </si>
  <si>
    <t xml:space="preserve">Капиталне дознаке корисницима социјалне заштите (штићеницима) које се исплаћују од стране установа социјалне заштите (центри за социјални рад и сл.)</t>
  </si>
  <si>
    <t xml:space="preserve">41614</t>
  </si>
  <si>
    <t xml:space="preserve">Капиталне дознаке грађанима које се исплаћују из буџета Републике, општина и градова (осим установа социјалне заштите)</t>
  </si>
  <si>
    <t xml:space="preserve">417</t>
  </si>
  <si>
    <t xml:space="preserve">Д о з н а к е   н а   и м е   с о ц и ј а л н е   з а ш т и т е  к о ј е   и с п л а ћ у ј у   и н с т и т у ц и ј е   о б а в е з н о г   с о ц и ј а л н о г   о с и г у р а њ а</t>
  </si>
  <si>
    <t xml:space="preserve">418</t>
  </si>
  <si>
    <t xml:space="preserve">Р а с х о д и   ф и н а н с и р а њ а,   д р у г и   ф и н а н с и ј с к и   т р о ш к о в и   и    р а с х о д и   т р а н с а к ц и ј а   р а з м ј е н е   и з м е ђ у   и л и   у н у т а р   ј е д и н и ц а   в л а с т и</t>
  </si>
  <si>
    <t xml:space="preserve">419</t>
  </si>
  <si>
    <t xml:space="preserve">Р а с х о д и   п о   с у д с к и м   р ј е ш е њ и м а</t>
  </si>
  <si>
    <t xml:space="preserve">487</t>
  </si>
  <si>
    <t xml:space="preserve">Трансфери између различитих јединица власти</t>
  </si>
  <si>
    <t xml:space="preserve">ИЗДАЦИ ЗА НЕФИНАНСИЈСКУ ИМОВИНУ</t>
  </si>
  <si>
    <t xml:space="preserve">издаци за набавку постројења и опреме</t>
  </si>
  <si>
    <t xml:space="preserve">реконструкција и инвестиционо одржавање</t>
  </si>
  <si>
    <t xml:space="preserve">издаци за залихе материјала, робе и ситног инвентара</t>
  </si>
  <si>
    <t xml:space="preserve">издаци за инвестиционо одржавање објеката</t>
  </si>
  <si>
    <t xml:space="preserve">ИЗДАЦИ ЗА ФИНАНСИЈСКУ ИМОВИНУ</t>
  </si>
  <si>
    <t xml:space="preserve">ОСТАЛИ РАСХОДИ</t>
  </si>
  <si>
    <t xml:space="preserve">ОСТАЛИ ИЗДАЦИ</t>
  </si>
  <si>
    <t xml:space="preserve">УКУПНО</t>
  </si>
  <si>
    <t xml:space="preserve">Датум, </t>
  </si>
  <si>
    <t xml:space="preserve">ДИРЕКТОР</t>
  </si>
  <si>
    <t xml:space="preserve">М.П.</t>
  </si>
  <si>
    <t xml:space="preserve">у табелу је потребно унијети међузбирове за синтетички конто, као и посебан преглед по шеми буџета са детаљним објашњењем свих ставки које чине једно синтетичко конто</t>
  </si>
  <si>
    <t xml:space="preserve">ПРИЛОГ: БРОЈ 2</t>
  </si>
  <si>
    <t xml:space="preserve">ПРИЈЕДЛОГ ПЛАНА ПРИХОДА И ПРИМИТАКА БУЏЕТСКОГ КОРИСНИКА ЗА 2026. ГОДИНУ</t>
  </si>
  <si>
    <t xml:space="preserve">економска класификација (6 - аналитика)</t>
  </si>
  <si>
    <t xml:space="preserve">опис</t>
  </si>
  <si>
    <t xml:space="preserve">Извршење властитих прихода 2024</t>
  </si>
  <si>
    <t xml:space="preserve">Извршење властитих прихода 01.01.-30.06.2025.</t>
  </si>
  <si>
    <t xml:space="preserve">План властитих прихода 2026</t>
  </si>
  <si>
    <t xml:space="preserve">Приход министарства и других виших нивоа власти 2026</t>
  </si>
  <si>
    <r>
      <rPr>
        <b val="true"/>
        <sz val="12"/>
        <color rgb="FF000000"/>
        <rFont val="Calibri"/>
        <family val="2"/>
        <charset val="238"/>
      </rPr>
      <t xml:space="preserve">УКУПНО </t>
    </r>
    <r>
      <rPr>
        <sz val="11"/>
        <color rgb="FF000000"/>
        <rFont val="Calibri"/>
        <family val="2"/>
        <charset val="238"/>
      </rPr>
      <t xml:space="preserve">(5+6)</t>
    </r>
  </si>
  <si>
    <t xml:space="preserve">годишњи квартал у коме ће настати прилив</t>
  </si>
  <si>
    <t xml:space="preserve">ПРИЛОГ: БРОЈ 3                                                                              ПРИЈЕДЛОГ ПЛАНА РАСХОДА ЗА ЛИЧНА ПРИМАЊА У ТОКУ 2026. ГОДИНУ</t>
  </si>
  <si>
    <t xml:space="preserve">редни број</t>
  </si>
  <si>
    <t xml:space="preserve">име </t>
  </si>
  <si>
    <t xml:space="preserve">презиме</t>
  </si>
  <si>
    <t xml:space="preserve">Степен образ.</t>
  </si>
  <si>
    <t xml:space="preserve">ЕЦТС бодови (гдје је потребно)</t>
  </si>
  <si>
    <t xml:space="preserve">године старости</t>
  </si>
  <si>
    <t xml:space="preserve">године радног стажа</t>
  </si>
  <si>
    <t xml:space="preserve">коефиц.</t>
  </si>
  <si>
    <t xml:space="preserve">минули рад</t>
  </si>
  <si>
    <t xml:space="preserve">плата</t>
  </si>
  <si>
    <t xml:space="preserve">плата на годишњем нивоу</t>
  </si>
  <si>
    <t xml:space="preserve">бруто плата на годишњем ниво</t>
  </si>
  <si>
    <t xml:space="preserve">топли оброк  на годишњем нивоу (бруто)</t>
  </si>
  <si>
    <t xml:space="preserve">остале накнаде раднику у укупном износу на годишњем нивоу (бруто износ гдје се исказује)</t>
  </si>
  <si>
    <r>
      <rPr>
        <b val="true"/>
        <sz val="10"/>
        <color rgb="FF000000"/>
        <rFont val="Calibri"/>
        <family val="2"/>
      </rPr>
      <t xml:space="preserve">УКУПНО </t>
    </r>
    <r>
      <rPr>
        <b val="true"/>
        <sz val="9"/>
        <color rgb="FF000000"/>
        <rFont val="Calibri"/>
        <family val="2"/>
      </rPr>
      <t xml:space="preserve">(17=12+13+14+15+16)</t>
    </r>
  </si>
  <si>
    <t xml:space="preserve">до 25 година</t>
  </si>
  <si>
    <t xml:space="preserve">преко 25 година</t>
  </si>
  <si>
    <t xml:space="preserve">превоз</t>
  </si>
  <si>
    <t xml:space="preserve">остала примања</t>
  </si>
  <si>
    <t xml:space="preserve">друго</t>
  </si>
  <si>
    <t xml:space="preserve">…</t>
  </si>
  <si>
    <t xml:space="preserve">****</t>
  </si>
  <si>
    <t xml:space="preserve">бруто плату исказати по последњим важећим прописима, усклађену са систематизацијом, колективним уговором и уговореном цијеном рада</t>
  </si>
  <si>
    <t xml:space="preserve">топли оброк исазати у складу са колективним уговором, умањен за дане празника и годишњих одмора</t>
  </si>
  <si>
    <t xml:space="preserve">трошкове превоза исказати према колективном уговору уз услов да корисник превоза нема стамбену јединицу на простору мањем од броја километара за остваривања права на путне трошкове  </t>
  </si>
  <si>
    <t xml:space="preserve">остала примања по колективном уговору која добијају сви радници</t>
  </si>
  <si>
    <t xml:space="preserve">друго се односи на употребу сопственог возила, помоћи и др.</t>
  </si>
  <si>
    <t xml:space="preserve">потребно је посебно исказати лична примања за запослне за које се зна да ће бити на боловању дужем од 30 дана (породиљско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9"/>
      <name val="Calibri"/>
      <family val="2"/>
      <charset val="238"/>
    </font>
    <font>
      <sz val="9"/>
      <name val="Calibri"/>
      <family val="2"/>
    </font>
    <font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9"/>
      <name val="Calibri"/>
      <family val="2"/>
    </font>
    <font>
      <b val="true"/>
      <sz val="11"/>
      <color rgb="FFFF0000"/>
      <name val="Calibri"/>
      <family val="2"/>
    </font>
    <font>
      <b val="true"/>
      <sz val="9"/>
      <name val="Calibri"/>
      <family val="2"/>
    </font>
    <font>
      <b val="true"/>
      <sz val="12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i val="true"/>
      <sz val="8"/>
      <color rgb="FF000000"/>
      <name val="Cambria"/>
      <family val="1"/>
      <charset val="238"/>
    </font>
    <font>
      <sz val="8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5" borderId="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2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4" borderId="2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" borderId="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2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2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5" borderId="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an 10" xfId="20"/>
    <cellStyle name="Normalan 11" xfId="21"/>
    <cellStyle name="Normalan 12" xfId="22"/>
    <cellStyle name="Normalan 13" xfId="23"/>
    <cellStyle name="Normalan 14" xfId="24"/>
    <cellStyle name="Normalan 15" xfId="25"/>
    <cellStyle name="Normalan 16" xfId="26"/>
    <cellStyle name="Normalan 17" xfId="27"/>
    <cellStyle name="Normalan 18" xfId="28"/>
    <cellStyle name="Normalan 19" xfId="29"/>
    <cellStyle name="Normalan 2" xfId="30"/>
    <cellStyle name="Normalan 20" xfId="31"/>
    <cellStyle name="Normalan 21" xfId="32"/>
    <cellStyle name="Normalan 22" xfId="33"/>
    <cellStyle name="Normalan 23" xfId="34"/>
    <cellStyle name="Normalan 24" xfId="35"/>
    <cellStyle name="Normalan 25" xfId="36"/>
    <cellStyle name="Normalan 26" xfId="37"/>
    <cellStyle name="Normalan 27" xfId="38"/>
    <cellStyle name="Normalan 28" xfId="39"/>
    <cellStyle name="Normalan 29" xfId="40"/>
    <cellStyle name="Normalan 3" xfId="41"/>
    <cellStyle name="Normalan 30" xfId="42"/>
    <cellStyle name="Normalan 31" xfId="43"/>
    <cellStyle name="Normalan 32" xfId="44"/>
    <cellStyle name="Normalan 33" xfId="45"/>
    <cellStyle name="Normalan 34" xfId="46"/>
    <cellStyle name="Normalan 35" xfId="47"/>
    <cellStyle name="Normalan 36" xfId="48"/>
    <cellStyle name="Normalan 37" xfId="49"/>
    <cellStyle name="Normalan 38" xfId="50"/>
    <cellStyle name="Normalan 39" xfId="51"/>
    <cellStyle name="Normalan 4" xfId="52"/>
    <cellStyle name="Normalan 40" xfId="53"/>
    <cellStyle name="Normalan 5" xfId="54"/>
    <cellStyle name="Normalan 6" xfId="55"/>
    <cellStyle name="Normalan 7" xfId="56"/>
    <cellStyle name="Normalan 8" xfId="57"/>
    <cellStyle name="Normalan 9" xfId="58"/>
    <cellStyle name="Obično_List1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0.88"/>
    <col collapsed="false" customWidth="true" hidden="false" outlineLevel="0" max="4" min="3" style="1" width="13.1"/>
    <col collapsed="false" customWidth="true" hidden="false" outlineLevel="0" max="5" min="5" style="1" width="17.66"/>
    <col collapsed="false" customWidth="false" hidden="false" outlineLevel="0" max="257" min="6" style="1" width="9.1"/>
  </cols>
  <sheetData>
    <row r="1" customFormat="false" ht="14.4" hidden="false" customHeight="false" outlineLevel="0" collapsed="false">
      <c r="A1" s="2" t="s">
        <v>0</v>
      </c>
      <c r="B1" s="2"/>
    </row>
    <row r="2" customFormat="false" ht="14.4" hidden="false" customHeight="false" outlineLevel="0" collapsed="false">
      <c r="A2" s="3" t="s">
        <v>1</v>
      </c>
      <c r="B2" s="3"/>
      <c r="C2" s="3"/>
      <c r="D2" s="3"/>
      <c r="E2" s="3"/>
    </row>
    <row r="4" customFormat="false" ht="14.4" hidden="false" customHeight="false" outlineLevel="0" collapsed="false">
      <c r="B4" s="4" t="s">
        <v>2</v>
      </c>
      <c r="C4" s="4"/>
      <c r="D4" s="5"/>
      <c r="E4" s="5"/>
      <c r="F4" s="6"/>
      <c r="G4" s="6"/>
    </row>
    <row r="6" customFormat="false" ht="67.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10"/>
      <c r="G6" s="10"/>
    </row>
    <row r="7" customFormat="false" ht="15.75" hidden="false" customHeight="true" outlineLevel="0" collapsed="false">
      <c r="A7" s="11"/>
      <c r="B7" s="12" t="n">
        <v>1</v>
      </c>
      <c r="C7" s="13" t="n">
        <v>2</v>
      </c>
      <c r="D7" s="13" t="n">
        <v>3</v>
      </c>
      <c r="E7" s="13" t="n">
        <v>4</v>
      </c>
      <c r="F7" s="10"/>
      <c r="G7" s="10"/>
    </row>
    <row r="8" customFormat="false" ht="15.75" hidden="false" customHeight="true" outlineLevel="0" collapsed="false">
      <c r="A8" s="14" t="n">
        <v>41</v>
      </c>
      <c r="B8" s="15" t="s">
        <v>8</v>
      </c>
      <c r="C8" s="16" t="n">
        <f aca="false">C9+C85+C204+C213+C211+C217+C218+C219+C212</f>
        <v>0</v>
      </c>
      <c r="D8" s="16" t="n">
        <f aca="false">D9+D85+D204+D213+D211+D217+D218+D219</f>
        <v>0</v>
      </c>
      <c r="E8" s="16" t="n">
        <f aca="false">E9+E85+E204+E213+E211+E217+E218+E219</f>
        <v>0</v>
      </c>
      <c r="F8" s="10"/>
      <c r="G8" s="10"/>
    </row>
    <row r="9" customFormat="false" ht="15.75" hidden="false" customHeight="true" outlineLevel="0" collapsed="false">
      <c r="A9" s="17" t="n">
        <v>411</v>
      </c>
      <c r="B9" s="18" t="s">
        <v>9</v>
      </c>
      <c r="C9" s="19" t="n">
        <f aca="false">C10+C30+C58+C69</f>
        <v>0</v>
      </c>
      <c r="D9" s="19" t="n">
        <f aca="false">D10+D30+D58+D69</f>
        <v>0</v>
      </c>
      <c r="E9" s="19" t="n">
        <f aca="false">E10+E30+E58+E69</f>
        <v>0</v>
      </c>
      <c r="F9" s="10"/>
      <c r="G9" s="10"/>
    </row>
    <row r="10" customFormat="false" ht="15.75" hidden="false" customHeight="true" outlineLevel="0" collapsed="false">
      <c r="A10" s="20" t="n">
        <v>411100</v>
      </c>
      <c r="B10" s="21" t="s">
        <v>10</v>
      </c>
      <c r="C10" s="22" t="n">
        <f aca="false">C11+C12+C22</f>
        <v>0</v>
      </c>
      <c r="D10" s="22" t="n">
        <f aca="false">D11+D12+D22</f>
        <v>0</v>
      </c>
      <c r="E10" s="22" t="n">
        <f aca="false">E11+E12+E22</f>
        <v>0</v>
      </c>
      <c r="F10" s="10"/>
      <c r="G10" s="10"/>
    </row>
    <row r="11" customFormat="false" ht="14.4" hidden="false" customHeight="false" outlineLevel="0" collapsed="false">
      <c r="A11" s="23" t="s">
        <v>11</v>
      </c>
      <c r="B11" s="24" t="s">
        <v>12</v>
      </c>
      <c r="C11" s="25"/>
      <c r="D11" s="25"/>
      <c r="E11" s="25"/>
    </row>
    <row r="12" customFormat="false" ht="14.4" hidden="false" customHeight="false" outlineLevel="0" collapsed="false">
      <c r="A12" s="26" t="n">
        <v>41113</v>
      </c>
      <c r="B12" s="27" t="s">
        <v>13</v>
      </c>
      <c r="C12" s="28" t="n">
        <f aca="false">C13+C14+C15+C16+C17+C18+C19+C20+C21</f>
        <v>0</v>
      </c>
      <c r="D12" s="28" t="n">
        <f aca="false">D13+D14+D15+D16+D17+D18+D19+D20+D21</f>
        <v>0</v>
      </c>
      <c r="E12" s="28" t="n">
        <f aca="false">E13+E14+E15+E16+E17+E18+E19+E20+E21</f>
        <v>0</v>
      </c>
    </row>
    <row r="13" customFormat="false" ht="14.4" hidden="false" customHeight="false" outlineLevel="0" collapsed="false">
      <c r="A13" s="29" t="s">
        <v>14</v>
      </c>
      <c r="B13" s="30" t="s">
        <v>15</v>
      </c>
      <c r="C13" s="11"/>
      <c r="D13" s="11"/>
      <c r="E13" s="11"/>
    </row>
    <row r="14" customFormat="false" ht="14.4" hidden="false" customHeight="false" outlineLevel="0" collapsed="false">
      <c r="A14" s="29" t="s">
        <v>16</v>
      </c>
      <c r="B14" s="30" t="s">
        <v>17</v>
      </c>
      <c r="C14" s="11"/>
      <c r="D14" s="11"/>
      <c r="E14" s="11"/>
    </row>
    <row r="15" customFormat="false" ht="14.4" hidden="false" customHeight="false" outlineLevel="0" collapsed="false">
      <c r="A15" s="29" t="s">
        <v>18</v>
      </c>
      <c r="B15" s="30" t="s">
        <v>19</v>
      </c>
      <c r="C15" s="11"/>
      <c r="D15" s="11"/>
      <c r="E15" s="11"/>
    </row>
    <row r="16" customFormat="false" ht="14.4" hidden="false" customHeight="false" outlineLevel="0" collapsed="false">
      <c r="A16" s="29" t="s">
        <v>20</v>
      </c>
      <c r="B16" s="30" t="s">
        <v>21</v>
      </c>
      <c r="C16" s="11"/>
      <c r="D16" s="11"/>
      <c r="E16" s="11"/>
    </row>
    <row r="17" customFormat="false" ht="14.4" hidden="false" customHeight="false" outlineLevel="0" collapsed="false">
      <c r="A17" s="29" t="s">
        <v>22</v>
      </c>
      <c r="B17" s="30" t="s">
        <v>23</v>
      </c>
      <c r="C17" s="11"/>
      <c r="D17" s="11"/>
      <c r="E17" s="11"/>
    </row>
    <row r="18" customFormat="false" ht="14.4" hidden="false" customHeight="false" outlineLevel="0" collapsed="false">
      <c r="A18" s="29" t="s">
        <v>24</v>
      </c>
      <c r="B18" s="30" t="s">
        <v>25</v>
      </c>
      <c r="C18" s="11"/>
      <c r="D18" s="11"/>
      <c r="E18" s="11"/>
    </row>
    <row r="19" customFormat="false" ht="14.4" hidden="false" customHeight="false" outlineLevel="0" collapsed="false">
      <c r="A19" s="29" t="s">
        <v>26</v>
      </c>
      <c r="B19" s="31" t="s">
        <v>27</v>
      </c>
      <c r="C19" s="11"/>
      <c r="D19" s="11"/>
      <c r="E19" s="11"/>
    </row>
    <row r="20" customFormat="false" ht="14.4" hidden="false" customHeight="false" outlineLevel="0" collapsed="false">
      <c r="A20" s="29" t="s">
        <v>28</v>
      </c>
      <c r="B20" s="30" t="s">
        <v>29</v>
      </c>
      <c r="C20" s="11"/>
      <c r="D20" s="11"/>
      <c r="E20" s="11"/>
    </row>
    <row r="21" customFormat="false" ht="14.4" hidden="false" customHeight="false" outlineLevel="0" collapsed="false">
      <c r="A21" s="29" t="s">
        <v>30</v>
      </c>
      <c r="B21" s="30" t="s">
        <v>31</v>
      </c>
      <c r="C21" s="11"/>
      <c r="D21" s="11"/>
      <c r="E21" s="11"/>
    </row>
    <row r="22" customFormat="false" ht="14.4" hidden="false" customHeight="false" outlineLevel="0" collapsed="false">
      <c r="A22" s="32" t="n">
        <v>41119</v>
      </c>
      <c r="B22" s="33" t="s">
        <v>32</v>
      </c>
      <c r="C22" s="34" t="n">
        <f aca="false">C23+C24+C25+C26+C27+C28+C29</f>
        <v>0</v>
      </c>
      <c r="D22" s="34" t="n">
        <f aca="false">D23+D24+D25+D26+D27+D28+D29</f>
        <v>0</v>
      </c>
      <c r="E22" s="34" t="n">
        <f aca="false">E23+E24+E25+E26+E27+E28+E29</f>
        <v>0</v>
      </c>
    </row>
    <row r="23" customFormat="false" ht="14.4" hidden="false" customHeight="false" outlineLevel="0" collapsed="false">
      <c r="A23" s="29" t="s">
        <v>33</v>
      </c>
      <c r="B23" s="30" t="s">
        <v>34</v>
      </c>
      <c r="C23" s="11"/>
      <c r="D23" s="11"/>
      <c r="E23" s="11"/>
    </row>
    <row r="24" customFormat="false" ht="14.4" hidden="false" customHeight="false" outlineLevel="0" collapsed="false">
      <c r="A24" s="29" t="s">
        <v>35</v>
      </c>
      <c r="B24" s="30" t="s">
        <v>36</v>
      </c>
      <c r="C24" s="11"/>
      <c r="D24" s="11"/>
      <c r="E24" s="11"/>
    </row>
    <row r="25" customFormat="false" ht="24.6" hidden="false" customHeight="false" outlineLevel="0" collapsed="false">
      <c r="A25" s="29" t="s">
        <v>37</v>
      </c>
      <c r="B25" s="30" t="s">
        <v>38</v>
      </c>
      <c r="C25" s="11"/>
      <c r="D25" s="11"/>
      <c r="E25" s="11"/>
    </row>
    <row r="26" customFormat="false" ht="14.4" hidden="false" customHeight="false" outlineLevel="0" collapsed="false">
      <c r="A26" s="29" t="s">
        <v>39</v>
      </c>
      <c r="B26" s="30" t="s">
        <v>40</v>
      </c>
      <c r="C26" s="11"/>
      <c r="D26" s="11"/>
      <c r="E26" s="11"/>
    </row>
    <row r="27" customFormat="false" ht="14.4" hidden="false" customHeight="false" outlineLevel="0" collapsed="false">
      <c r="A27" s="29" t="s">
        <v>41</v>
      </c>
      <c r="B27" s="30" t="s">
        <v>42</v>
      </c>
      <c r="C27" s="11"/>
      <c r="D27" s="11"/>
      <c r="E27" s="11"/>
    </row>
    <row r="28" customFormat="false" ht="14.4" hidden="false" customHeight="false" outlineLevel="0" collapsed="false">
      <c r="A28" s="29" t="s">
        <v>43</v>
      </c>
      <c r="B28" s="30" t="s">
        <v>44</v>
      </c>
      <c r="C28" s="11"/>
      <c r="D28" s="11"/>
      <c r="E28" s="11"/>
    </row>
    <row r="29" customFormat="false" ht="14.4" hidden="false" customHeight="false" outlineLevel="0" collapsed="false">
      <c r="A29" s="29" t="s">
        <v>45</v>
      </c>
      <c r="B29" s="30" t="s">
        <v>46</v>
      </c>
      <c r="C29" s="11"/>
      <c r="D29" s="11"/>
      <c r="E29" s="11"/>
    </row>
    <row r="30" customFormat="false" ht="15.6" hidden="false" customHeight="false" outlineLevel="0" collapsed="false">
      <c r="A30" s="35" t="s">
        <v>47</v>
      </c>
      <c r="B30" s="36" t="s">
        <v>48</v>
      </c>
      <c r="C30" s="37" t="n">
        <f aca="false">C31+C38+C44+C48+C51</f>
        <v>0</v>
      </c>
      <c r="D30" s="37" t="n">
        <f aca="false">D31+D38+D44+D48+D51</f>
        <v>0</v>
      </c>
      <c r="E30" s="37" t="n">
        <f aca="false">E31+E38+E44+E48+E51</f>
        <v>0</v>
      </c>
    </row>
    <row r="31" customFormat="false" ht="14.4" hidden="false" customHeight="false" outlineLevel="0" collapsed="false">
      <c r="A31" s="32" t="n">
        <v>41121</v>
      </c>
      <c r="B31" s="38" t="s">
        <v>49</v>
      </c>
      <c r="C31" s="34" t="n">
        <f aca="false">C32+C33+C34+C35+C36+C37</f>
        <v>0</v>
      </c>
      <c r="D31" s="34" t="n">
        <f aca="false">D32+D33+D34+D35+D36+D37</f>
        <v>0</v>
      </c>
      <c r="E31" s="34" t="n">
        <f aca="false">E32+E33+E34+E35+E36+E37</f>
        <v>0</v>
      </c>
    </row>
    <row r="32" customFormat="false" ht="14.4" hidden="false" customHeight="false" outlineLevel="0" collapsed="false">
      <c r="A32" s="29" t="s">
        <v>50</v>
      </c>
      <c r="B32" s="39" t="s">
        <v>51</v>
      </c>
      <c r="C32" s="11"/>
      <c r="D32" s="11"/>
      <c r="E32" s="11"/>
    </row>
    <row r="33" customFormat="false" ht="24.6" hidden="false" customHeight="false" outlineLevel="0" collapsed="false">
      <c r="A33" s="29" t="s">
        <v>52</v>
      </c>
      <c r="B33" s="39" t="s">
        <v>53</v>
      </c>
      <c r="C33" s="11"/>
      <c r="D33" s="11"/>
      <c r="E33" s="11"/>
    </row>
    <row r="34" customFormat="false" ht="14.4" hidden="false" customHeight="false" outlineLevel="0" collapsed="false">
      <c r="A34" s="29" t="s">
        <v>54</v>
      </c>
      <c r="B34" s="39" t="s">
        <v>55</v>
      </c>
      <c r="C34" s="11"/>
      <c r="D34" s="11"/>
      <c r="E34" s="11"/>
    </row>
    <row r="35" customFormat="false" ht="14.4" hidden="false" customHeight="false" outlineLevel="0" collapsed="false">
      <c r="A35" s="29" t="s">
        <v>56</v>
      </c>
      <c r="B35" s="39" t="s">
        <v>57</v>
      </c>
      <c r="C35" s="11"/>
      <c r="D35" s="11"/>
      <c r="E35" s="11"/>
    </row>
    <row r="36" customFormat="false" ht="14.4" hidden="false" customHeight="false" outlineLevel="0" collapsed="false">
      <c r="A36" s="29" t="s">
        <v>58</v>
      </c>
      <c r="B36" s="39" t="s">
        <v>59</v>
      </c>
      <c r="C36" s="11"/>
      <c r="D36" s="11"/>
      <c r="E36" s="11"/>
    </row>
    <row r="37" customFormat="false" ht="14.4" hidden="false" customHeight="false" outlineLevel="0" collapsed="false">
      <c r="A37" s="29" t="s">
        <v>60</v>
      </c>
      <c r="B37" s="39" t="s">
        <v>61</v>
      </c>
      <c r="C37" s="11"/>
      <c r="D37" s="11"/>
      <c r="E37" s="11"/>
    </row>
    <row r="38" customFormat="false" ht="14.4" hidden="false" customHeight="false" outlineLevel="0" collapsed="false">
      <c r="A38" s="32" t="n">
        <v>41122</v>
      </c>
      <c r="B38" s="38" t="s">
        <v>62</v>
      </c>
      <c r="C38" s="34" t="n">
        <f aca="false">C39+C40+C41+C42+C43</f>
        <v>0</v>
      </c>
      <c r="D38" s="34" t="n">
        <f aca="false">D39+D40+D41+D42+D43</f>
        <v>0</v>
      </c>
      <c r="E38" s="34" t="n">
        <f aca="false">E39+E40+E41+E42+E43</f>
        <v>0</v>
      </c>
    </row>
    <row r="39" customFormat="false" ht="14.4" hidden="false" customHeight="false" outlineLevel="0" collapsed="false">
      <c r="A39" s="29" t="s">
        <v>63</v>
      </c>
      <c r="B39" s="39" t="s">
        <v>64</v>
      </c>
      <c r="C39" s="11"/>
      <c r="D39" s="11"/>
      <c r="E39" s="11"/>
    </row>
    <row r="40" customFormat="false" ht="14.4" hidden="false" customHeight="false" outlineLevel="0" collapsed="false">
      <c r="A40" s="29" t="s">
        <v>65</v>
      </c>
      <c r="B40" s="39" t="s">
        <v>66</v>
      </c>
      <c r="C40" s="11"/>
      <c r="D40" s="11"/>
      <c r="E40" s="11"/>
    </row>
    <row r="41" customFormat="false" ht="14.4" hidden="false" customHeight="false" outlineLevel="0" collapsed="false">
      <c r="A41" s="29" t="s">
        <v>67</v>
      </c>
      <c r="B41" s="39" t="s">
        <v>68</v>
      </c>
      <c r="C41" s="11"/>
      <c r="D41" s="11"/>
      <c r="E41" s="11"/>
    </row>
    <row r="42" customFormat="false" ht="14.4" hidden="false" customHeight="false" outlineLevel="0" collapsed="false">
      <c r="A42" s="29" t="s">
        <v>69</v>
      </c>
      <c r="B42" s="39" t="s">
        <v>70</v>
      </c>
      <c r="C42" s="11"/>
      <c r="D42" s="11"/>
      <c r="E42" s="11"/>
    </row>
    <row r="43" customFormat="false" ht="14.4" hidden="false" customHeight="false" outlineLevel="0" collapsed="false">
      <c r="A43" s="29" t="s">
        <v>71</v>
      </c>
      <c r="B43" s="39" t="s">
        <v>72</v>
      </c>
      <c r="C43" s="11"/>
      <c r="D43" s="11"/>
      <c r="E43" s="11"/>
    </row>
    <row r="44" customFormat="false" ht="14.4" hidden="false" customHeight="false" outlineLevel="0" collapsed="false">
      <c r="A44" s="32" t="n">
        <v>41125</v>
      </c>
      <c r="B44" s="38" t="s">
        <v>73</v>
      </c>
      <c r="C44" s="34" t="n">
        <f aca="false">C45+C46+C47</f>
        <v>0</v>
      </c>
      <c r="D44" s="34" t="n">
        <f aca="false">D45+D46+D47</f>
        <v>0</v>
      </c>
      <c r="E44" s="34" t="n">
        <f aca="false">E45+E46+E47</f>
        <v>0</v>
      </c>
    </row>
    <row r="45" customFormat="false" ht="14.4" hidden="false" customHeight="false" outlineLevel="0" collapsed="false">
      <c r="A45" s="29" t="s">
        <v>74</v>
      </c>
      <c r="B45" s="39" t="s">
        <v>75</v>
      </c>
      <c r="C45" s="11"/>
      <c r="D45" s="11"/>
      <c r="E45" s="11"/>
    </row>
    <row r="46" customFormat="false" ht="14.4" hidden="false" customHeight="false" outlineLevel="0" collapsed="false">
      <c r="A46" s="29" t="s">
        <v>76</v>
      </c>
      <c r="B46" s="39" t="s">
        <v>77</v>
      </c>
      <c r="C46" s="11"/>
      <c r="D46" s="11"/>
      <c r="E46" s="11"/>
    </row>
    <row r="47" customFormat="false" ht="14.4" hidden="false" customHeight="false" outlineLevel="0" collapsed="false">
      <c r="A47" s="29" t="s">
        <v>78</v>
      </c>
      <c r="B47" s="39" t="s">
        <v>79</v>
      </c>
      <c r="C47" s="11"/>
      <c r="D47" s="11"/>
      <c r="E47" s="11"/>
    </row>
    <row r="48" customFormat="false" ht="14.4" hidden="false" customHeight="false" outlineLevel="0" collapsed="false">
      <c r="A48" s="32" t="n">
        <v>41126</v>
      </c>
      <c r="B48" s="38" t="s">
        <v>80</v>
      </c>
      <c r="C48" s="34" t="n">
        <f aca="false">C49+C50</f>
        <v>0</v>
      </c>
      <c r="D48" s="34" t="n">
        <f aca="false">D49+D50</f>
        <v>0</v>
      </c>
      <c r="E48" s="34" t="n">
        <f aca="false">E49+E50</f>
        <v>0</v>
      </c>
    </row>
    <row r="49" customFormat="false" ht="14.4" hidden="false" customHeight="false" outlineLevel="0" collapsed="false">
      <c r="A49" s="29" t="s">
        <v>81</v>
      </c>
      <c r="B49" s="39" t="s">
        <v>82</v>
      </c>
      <c r="C49" s="11"/>
      <c r="D49" s="11"/>
      <c r="E49" s="11"/>
    </row>
    <row r="50" customFormat="false" ht="24.6" hidden="false" customHeight="false" outlineLevel="0" collapsed="false">
      <c r="A50" s="29" t="s">
        <v>83</v>
      </c>
      <c r="B50" s="39" t="s">
        <v>84</v>
      </c>
      <c r="C50" s="11"/>
      <c r="D50" s="11"/>
      <c r="E50" s="11"/>
    </row>
    <row r="51" customFormat="false" ht="14.4" hidden="false" customHeight="false" outlineLevel="0" collapsed="false">
      <c r="A51" s="32" t="n">
        <v>41129</v>
      </c>
      <c r="B51" s="33" t="s">
        <v>85</v>
      </c>
      <c r="C51" s="34" t="n">
        <f aca="false">C52+C53+C54+C55+C56+C57</f>
        <v>0</v>
      </c>
      <c r="D51" s="34" t="n">
        <f aca="false">D52+D53+D54+D55+D56+D57</f>
        <v>0</v>
      </c>
      <c r="E51" s="34" t="n">
        <f aca="false">E52+E53+E54+E55+E56+E57</f>
        <v>0</v>
      </c>
    </row>
    <row r="52" customFormat="false" ht="14.4" hidden="false" customHeight="false" outlineLevel="0" collapsed="false">
      <c r="A52" s="29" t="s">
        <v>86</v>
      </c>
      <c r="B52" s="30" t="s">
        <v>87</v>
      </c>
      <c r="C52" s="11"/>
      <c r="D52" s="11"/>
      <c r="E52" s="11"/>
    </row>
    <row r="53" customFormat="false" ht="14.4" hidden="false" customHeight="false" outlineLevel="0" collapsed="false">
      <c r="A53" s="29" t="s">
        <v>88</v>
      </c>
      <c r="B53" s="30" t="s">
        <v>36</v>
      </c>
      <c r="C53" s="11"/>
      <c r="D53" s="11"/>
      <c r="E53" s="11"/>
    </row>
    <row r="54" customFormat="false" ht="14.4" hidden="false" customHeight="false" outlineLevel="0" collapsed="false">
      <c r="A54" s="29" t="s">
        <v>89</v>
      </c>
      <c r="B54" s="30" t="s">
        <v>40</v>
      </c>
      <c r="C54" s="11"/>
      <c r="D54" s="11"/>
      <c r="E54" s="11"/>
    </row>
    <row r="55" customFormat="false" ht="14.4" hidden="false" customHeight="false" outlineLevel="0" collapsed="false">
      <c r="A55" s="29" t="s">
        <v>90</v>
      </c>
      <c r="B55" s="30" t="s">
        <v>42</v>
      </c>
      <c r="C55" s="11"/>
      <c r="D55" s="11"/>
      <c r="E55" s="11"/>
    </row>
    <row r="56" customFormat="false" ht="14.4" hidden="false" customHeight="false" outlineLevel="0" collapsed="false">
      <c r="A56" s="29" t="s">
        <v>91</v>
      </c>
      <c r="B56" s="30" t="s">
        <v>44</v>
      </c>
      <c r="C56" s="11"/>
      <c r="D56" s="11"/>
      <c r="E56" s="11"/>
    </row>
    <row r="57" customFormat="false" ht="14.4" hidden="false" customHeight="false" outlineLevel="0" collapsed="false">
      <c r="A57" s="29" t="s">
        <v>92</v>
      </c>
      <c r="B57" s="30" t="s">
        <v>93</v>
      </c>
      <c r="C57" s="11"/>
      <c r="D57" s="11"/>
      <c r="E57" s="11"/>
    </row>
    <row r="58" customFormat="false" ht="28.8" hidden="false" customHeight="false" outlineLevel="0" collapsed="false">
      <c r="A58" s="40" t="s">
        <v>94</v>
      </c>
      <c r="B58" s="41" t="s">
        <v>95</v>
      </c>
      <c r="C58" s="42" t="n">
        <f aca="false">C59+C62</f>
        <v>0</v>
      </c>
      <c r="D58" s="42" t="n">
        <f aca="false">D59+D62</f>
        <v>0</v>
      </c>
      <c r="E58" s="42" t="n">
        <f aca="false">E59+E62</f>
        <v>0</v>
      </c>
    </row>
    <row r="59" customFormat="false" ht="24.6" hidden="false" customHeight="false" outlineLevel="0" collapsed="false">
      <c r="A59" s="43" t="s">
        <v>96</v>
      </c>
      <c r="B59" s="38" t="s">
        <v>97</v>
      </c>
      <c r="C59" s="34" t="n">
        <f aca="false">C60+C61</f>
        <v>0</v>
      </c>
      <c r="D59" s="34" t="n">
        <f aca="false">D60+D61</f>
        <v>0</v>
      </c>
      <c r="E59" s="34" t="n">
        <f aca="false">E60+E61</f>
        <v>0</v>
      </c>
    </row>
    <row r="60" customFormat="false" ht="14.4" hidden="false" customHeight="false" outlineLevel="0" collapsed="false">
      <c r="A60" s="29" t="s">
        <v>98</v>
      </c>
      <c r="B60" s="39" t="s">
        <v>99</v>
      </c>
      <c r="C60" s="11"/>
      <c r="D60" s="11"/>
      <c r="E60" s="11"/>
    </row>
    <row r="61" customFormat="false" ht="24.6" hidden="false" customHeight="false" outlineLevel="0" collapsed="false">
      <c r="A61" s="29" t="s">
        <v>100</v>
      </c>
      <c r="B61" s="39" t="s">
        <v>101</v>
      </c>
      <c r="C61" s="11"/>
      <c r="D61" s="11"/>
      <c r="E61" s="11"/>
    </row>
    <row r="62" customFormat="false" ht="24.6" hidden="false" customHeight="false" outlineLevel="0" collapsed="false">
      <c r="A62" s="32" t="n">
        <v>41139</v>
      </c>
      <c r="B62" s="38" t="s">
        <v>102</v>
      </c>
      <c r="C62" s="34" t="n">
        <f aca="false">C63+C64+C65+C66+C67+C68</f>
        <v>0</v>
      </c>
      <c r="D62" s="34" t="n">
        <f aca="false">D63+D64+D65+D66+D67+D68</f>
        <v>0</v>
      </c>
      <c r="E62" s="34" t="n">
        <f aca="false">E63+E64+E65+E66+E67+E68</f>
        <v>0</v>
      </c>
    </row>
    <row r="63" customFormat="false" ht="14.4" hidden="false" customHeight="false" outlineLevel="0" collapsed="false">
      <c r="A63" s="29" t="s">
        <v>103</v>
      </c>
      <c r="B63" s="39" t="s">
        <v>104</v>
      </c>
      <c r="C63" s="11"/>
      <c r="D63" s="11"/>
      <c r="E63" s="11"/>
    </row>
    <row r="64" customFormat="false" ht="24.6" hidden="false" customHeight="false" outlineLevel="0" collapsed="false">
      <c r="A64" s="29" t="s">
        <v>105</v>
      </c>
      <c r="B64" s="39" t="s">
        <v>106</v>
      </c>
      <c r="C64" s="11"/>
      <c r="D64" s="11"/>
      <c r="E64" s="11"/>
    </row>
    <row r="65" customFormat="false" ht="24.6" hidden="false" customHeight="false" outlineLevel="0" collapsed="false">
      <c r="A65" s="29" t="s">
        <v>107</v>
      </c>
      <c r="B65" s="39" t="s">
        <v>108</v>
      </c>
      <c r="C65" s="11"/>
      <c r="D65" s="11"/>
      <c r="E65" s="11"/>
    </row>
    <row r="66" customFormat="false" ht="24.6" hidden="false" customHeight="false" outlineLevel="0" collapsed="false">
      <c r="A66" s="29" t="s">
        <v>109</v>
      </c>
      <c r="B66" s="39" t="s">
        <v>110</v>
      </c>
      <c r="C66" s="11"/>
      <c r="D66" s="11"/>
      <c r="E66" s="11"/>
    </row>
    <row r="67" customFormat="false" ht="24.6" hidden="false" customHeight="false" outlineLevel="0" collapsed="false">
      <c r="A67" s="29" t="s">
        <v>111</v>
      </c>
      <c r="B67" s="39" t="s">
        <v>112</v>
      </c>
      <c r="C67" s="11"/>
      <c r="D67" s="11"/>
      <c r="E67" s="11"/>
    </row>
    <row r="68" customFormat="false" ht="24.6" hidden="false" customHeight="false" outlineLevel="0" collapsed="false">
      <c r="A68" s="29" t="s">
        <v>113</v>
      </c>
      <c r="B68" s="39" t="s">
        <v>114</v>
      </c>
      <c r="C68" s="11"/>
      <c r="D68" s="11"/>
      <c r="E68" s="11"/>
    </row>
    <row r="69" customFormat="false" ht="14.4" hidden="false" customHeight="false" outlineLevel="0" collapsed="false">
      <c r="A69" s="44" t="n">
        <v>411400</v>
      </c>
      <c r="B69" s="41" t="s">
        <v>115</v>
      </c>
      <c r="C69" s="42" t="n">
        <f aca="false">C70+C78</f>
        <v>0</v>
      </c>
      <c r="D69" s="42" t="n">
        <f aca="false">D70+D78</f>
        <v>0</v>
      </c>
      <c r="E69" s="42" t="n">
        <f aca="false">E70+E78</f>
        <v>0</v>
      </c>
    </row>
    <row r="70" customFormat="false" ht="14.4" hidden="false" customHeight="false" outlineLevel="0" collapsed="false">
      <c r="A70" s="32" t="n">
        <v>41141</v>
      </c>
      <c r="B70" s="38" t="s">
        <v>116</v>
      </c>
      <c r="C70" s="34" t="n">
        <f aca="false">C71+C72+C73+C74+C75+C76+C77</f>
        <v>0</v>
      </c>
      <c r="D70" s="34" t="n">
        <f aca="false">D71+D72+D73+D74+D75+D76+D77</f>
        <v>0</v>
      </c>
      <c r="E70" s="34" t="n">
        <f aca="false">E71+E72+E73+E74+E75+E76+E77</f>
        <v>0</v>
      </c>
    </row>
    <row r="71" customFormat="false" ht="14.4" hidden="false" customHeight="false" outlineLevel="0" collapsed="false">
      <c r="A71" s="29" t="s">
        <v>117</v>
      </c>
      <c r="B71" s="39" t="s">
        <v>118</v>
      </c>
      <c r="C71" s="11"/>
      <c r="D71" s="11"/>
      <c r="E71" s="11"/>
    </row>
    <row r="72" customFormat="false" ht="14.4" hidden="false" customHeight="false" outlineLevel="0" collapsed="false">
      <c r="A72" s="29" t="s">
        <v>119</v>
      </c>
      <c r="B72" s="39" t="s">
        <v>120</v>
      </c>
      <c r="C72" s="11"/>
      <c r="D72" s="11"/>
      <c r="E72" s="11"/>
    </row>
    <row r="73" customFormat="false" ht="14.4" hidden="false" customHeight="false" outlineLevel="0" collapsed="false">
      <c r="A73" s="29" t="s">
        <v>121</v>
      </c>
      <c r="B73" s="39" t="s">
        <v>122</v>
      </c>
      <c r="C73" s="11"/>
      <c r="D73" s="11"/>
      <c r="E73" s="11"/>
    </row>
    <row r="74" customFormat="false" ht="14.4" hidden="false" customHeight="false" outlineLevel="0" collapsed="false">
      <c r="A74" s="29" t="s">
        <v>123</v>
      </c>
      <c r="B74" s="39" t="s">
        <v>124</v>
      </c>
      <c r="C74" s="11"/>
      <c r="D74" s="11"/>
      <c r="E74" s="11"/>
    </row>
    <row r="75" customFormat="false" ht="24.6" hidden="false" customHeight="false" outlineLevel="0" collapsed="false">
      <c r="A75" s="29" t="s">
        <v>125</v>
      </c>
      <c r="B75" s="39" t="s">
        <v>126</v>
      </c>
      <c r="C75" s="11"/>
      <c r="D75" s="11"/>
      <c r="E75" s="11"/>
    </row>
    <row r="76" customFormat="false" ht="14.4" hidden="false" customHeight="false" outlineLevel="0" collapsed="false">
      <c r="A76" s="29" t="s">
        <v>127</v>
      </c>
      <c r="B76" s="39" t="s">
        <v>128</v>
      </c>
      <c r="C76" s="11"/>
      <c r="D76" s="11"/>
      <c r="E76" s="11"/>
    </row>
    <row r="77" customFormat="false" ht="14.4" hidden="false" customHeight="false" outlineLevel="0" collapsed="false">
      <c r="A77" s="29" t="s">
        <v>129</v>
      </c>
      <c r="B77" s="39" t="s">
        <v>130</v>
      </c>
      <c r="C77" s="11"/>
      <c r="D77" s="11"/>
      <c r="E77" s="11"/>
    </row>
    <row r="78" customFormat="false" ht="24.6" hidden="false" customHeight="false" outlineLevel="0" collapsed="false">
      <c r="A78" s="32" t="n">
        <v>41149</v>
      </c>
      <c r="B78" s="38" t="s">
        <v>131</v>
      </c>
      <c r="C78" s="34" t="n">
        <f aca="false">C79+C80+C81+C82+C83+C84</f>
        <v>0</v>
      </c>
      <c r="D78" s="34" t="n">
        <f aca="false">D79+D80+D81+D82+D83+D84</f>
        <v>0</v>
      </c>
      <c r="E78" s="34" t="n">
        <f aca="false">E79+E80+E81+E82+E83+E84</f>
        <v>0</v>
      </c>
    </row>
    <row r="79" customFormat="false" ht="14.4" hidden="false" customHeight="false" outlineLevel="0" collapsed="false">
      <c r="A79" s="29" t="s">
        <v>132</v>
      </c>
      <c r="B79" s="39" t="s">
        <v>133</v>
      </c>
      <c r="C79" s="11"/>
      <c r="D79" s="11"/>
      <c r="E79" s="11"/>
    </row>
    <row r="80" customFormat="false" ht="24.6" hidden="false" customHeight="false" outlineLevel="0" collapsed="false">
      <c r="A80" s="29" t="s">
        <v>134</v>
      </c>
      <c r="B80" s="39" t="s">
        <v>135</v>
      </c>
      <c r="C80" s="11"/>
      <c r="D80" s="11"/>
      <c r="E80" s="11"/>
    </row>
    <row r="81" customFormat="false" ht="24.6" hidden="false" customHeight="false" outlineLevel="0" collapsed="false">
      <c r="A81" s="29" t="s">
        <v>136</v>
      </c>
      <c r="B81" s="39" t="s">
        <v>137</v>
      </c>
      <c r="C81" s="11"/>
      <c r="D81" s="11"/>
      <c r="E81" s="11"/>
    </row>
    <row r="82" customFormat="false" ht="24.6" hidden="false" customHeight="false" outlineLevel="0" collapsed="false">
      <c r="A82" s="29" t="s">
        <v>138</v>
      </c>
      <c r="B82" s="39" t="s">
        <v>139</v>
      </c>
      <c r="C82" s="11"/>
      <c r="D82" s="11"/>
      <c r="E82" s="11"/>
    </row>
    <row r="83" customFormat="false" ht="24.6" hidden="false" customHeight="false" outlineLevel="0" collapsed="false">
      <c r="A83" s="29" t="s">
        <v>140</v>
      </c>
      <c r="B83" s="39" t="s">
        <v>141</v>
      </c>
      <c r="C83" s="11"/>
      <c r="D83" s="11"/>
      <c r="E83" s="11"/>
    </row>
    <row r="84" customFormat="false" ht="24.6" hidden="false" customHeight="false" outlineLevel="0" collapsed="false">
      <c r="A84" s="29" t="s">
        <v>142</v>
      </c>
      <c r="B84" s="39" t="s">
        <v>143</v>
      </c>
      <c r="C84" s="11"/>
      <c r="D84" s="11"/>
      <c r="E84" s="11"/>
    </row>
    <row r="85" customFormat="false" ht="28.8" hidden="false" customHeight="false" outlineLevel="0" collapsed="false">
      <c r="A85" s="45" t="s">
        <v>144</v>
      </c>
      <c r="B85" s="46" t="s">
        <v>145</v>
      </c>
      <c r="C85" s="47" t="n">
        <f aca="false">C86+C87+C112+C131+C132+C137+C172+C173</f>
        <v>0</v>
      </c>
      <c r="D85" s="47" t="n">
        <f aca="false">D86+D87+D112+D131+D132+D137+D172+D173</f>
        <v>0</v>
      </c>
      <c r="E85" s="47" t="n">
        <f aca="false">E86+E87+E112+E131+E132+E137+E172+E173</f>
        <v>0</v>
      </c>
    </row>
    <row r="86" customFormat="false" ht="14.4" hidden="false" customHeight="false" outlineLevel="0" collapsed="false">
      <c r="A86" s="35" t="s">
        <v>146</v>
      </c>
      <c r="B86" s="48" t="s">
        <v>147</v>
      </c>
      <c r="C86" s="42"/>
      <c r="D86" s="42"/>
      <c r="E86" s="42"/>
    </row>
    <row r="87" customFormat="false" ht="28.8" hidden="false" customHeight="false" outlineLevel="0" collapsed="false">
      <c r="A87" s="20" t="n">
        <v>412200</v>
      </c>
      <c r="B87" s="48" t="s">
        <v>148</v>
      </c>
      <c r="C87" s="42" t="n">
        <f aca="false">C88+C97+C104+C111</f>
        <v>0</v>
      </c>
      <c r="D87" s="42" t="n">
        <f aca="false">D88+D97+D104+D111</f>
        <v>0</v>
      </c>
      <c r="E87" s="42" t="n">
        <f aca="false">E88+E97+E104+E111</f>
        <v>0</v>
      </c>
    </row>
    <row r="88" customFormat="false" ht="14.4" hidden="false" customHeight="false" outlineLevel="0" collapsed="false">
      <c r="A88" s="43" t="s">
        <v>149</v>
      </c>
      <c r="B88" s="33" t="s">
        <v>150</v>
      </c>
      <c r="C88" s="34" t="n">
        <f aca="false">C89+C90+C91+C92+C93+C94+C95+C96</f>
        <v>0</v>
      </c>
      <c r="D88" s="34" t="n">
        <f aca="false">D89+D90+D91+D92+D93+D94+D95+D96</f>
        <v>0</v>
      </c>
      <c r="E88" s="34" t="n">
        <f aca="false">E89+E90+E91+E92+E93+E94+E95+E96</f>
        <v>0</v>
      </c>
    </row>
    <row r="89" customFormat="false" ht="14.4" hidden="false" customHeight="false" outlineLevel="0" collapsed="false">
      <c r="A89" s="29" t="s">
        <v>151</v>
      </c>
      <c r="B89" s="30" t="s">
        <v>152</v>
      </c>
      <c r="C89" s="11"/>
      <c r="D89" s="11"/>
      <c r="E89" s="11"/>
    </row>
    <row r="90" customFormat="false" ht="14.4" hidden="false" customHeight="false" outlineLevel="0" collapsed="false">
      <c r="A90" s="29" t="s">
        <v>153</v>
      </c>
      <c r="B90" s="30" t="s">
        <v>154</v>
      </c>
      <c r="C90" s="11"/>
      <c r="D90" s="11"/>
      <c r="E90" s="11"/>
    </row>
    <row r="91" customFormat="false" ht="14.4" hidden="false" customHeight="false" outlineLevel="0" collapsed="false">
      <c r="A91" s="29" t="s">
        <v>155</v>
      </c>
      <c r="B91" s="30" t="s">
        <v>156</v>
      </c>
      <c r="C91" s="11"/>
      <c r="D91" s="11"/>
      <c r="E91" s="11"/>
    </row>
    <row r="92" customFormat="false" ht="14.4" hidden="false" customHeight="false" outlineLevel="0" collapsed="false">
      <c r="A92" s="29" t="s">
        <v>157</v>
      </c>
      <c r="B92" s="30" t="s">
        <v>158</v>
      </c>
      <c r="C92" s="11"/>
      <c r="D92" s="11"/>
      <c r="E92" s="11"/>
    </row>
    <row r="93" customFormat="false" ht="14.4" hidden="false" customHeight="false" outlineLevel="0" collapsed="false">
      <c r="A93" s="29" t="s">
        <v>159</v>
      </c>
      <c r="B93" s="30" t="s">
        <v>160</v>
      </c>
      <c r="C93" s="11"/>
      <c r="D93" s="11"/>
      <c r="E93" s="11"/>
    </row>
    <row r="94" customFormat="false" ht="14.4" hidden="false" customHeight="false" outlineLevel="0" collapsed="false">
      <c r="A94" s="29" t="s">
        <v>161</v>
      </c>
      <c r="B94" s="30" t="s">
        <v>162</v>
      </c>
      <c r="C94" s="11"/>
      <c r="D94" s="11"/>
      <c r="E94" s="11"/>
    </row>
    <row r="95" customFormat="false" ht="14.4" hidden="false" customHeight="false" outlineLevel="0" collapsed="false">
      <c r="A95" s="29" t="s">
        <v>163</v>
      </c>
      <c r="B95" s="30" t="s">
        <v>164</v>
      </c>
      <c r="C95" s="11"/>
      <c r="D95" s="11"/>
      <c r="E95" s="11"/>
    </row>
    <row r="96" customFormat="false" ht="14.4" hidden="false" customHeight="false" outlineLevel="0" collapsed="false">
      <c r="A96" s="29" t="s">
        <v>165</v>
      </c>
      <c r="B96" s="30" t="s">
        <v>166</v>
      </c>
      <c r="C96" s="11"/>
      <c r="D96" s="11"/>
      <c r="E96" s="11"/>
    </row>
    <row r="97" customFormat="false" ht="14.4" hidden="false" customHeight="false" outlineLevel="0" collapsed="false">
      <c r="A97" s="32" t="n">
        <v>41222</v>
      </c>
      <c r="B97" s="33" t="s">
        <v>167</v>
      </c>
      <c r="C97" s="34" t="n">
        <f aca="false">C98+C99+C100+C101+C102+C103</f>
        <v>0</v>
      </c>
      <c r="D97" s="34" t="n">
        <f aca="false">D98+D99+D100+D101+D102+D103</f>
        <v>0</v>
      </c>
      <c r="E97" s="34" t="n">
        <f aca="false">E98+E99+E100+E101+E102+E103</f>
        <v>0</v>
      </c>
    </row>
    <row r="98" customFormat="false" ht="14.4" hidden="false" customHeight="false" outlineLevel="0" collapsed="false">
      <c r="A98" s="29" t="s">
        <v>168</v>
      </c>
      <c r="B98" s="30" t="s">
        <v>169</v>
      </c>
      <c r="C98" s="11"/>
      <c r="D98" s="11"/>
      <c r="E98" s="11"/>
    </row>
    <row r="99" customFormat="false" ht="14.4" hidden="false" customHeight="false" outlineLevel="0" collapsed="false">
      <c r="A99" s="29" t="s">
        <v>170</v>
      </c>
      <c r="B99" s="30" t="s">
        <v>171</v>
      </c>
      <c r="C99" s="11"/>
      <c r="D99" s="11"/>
      <c r="E99" s="11"/>
    </row>
    <row r="100" customFormat="false" ht="14.4" hidden="false" customHeight="false" outlineLevel="0" collapsed="false">
      <c r="A100" s="29" t="s">
        <v>172</v>
      </c>
      <c r="B100" s="30" t="s">
        <v>173</v>
      </c>
      <c r="C100" s="11"/>
      <c r="D100" s="11"/>
      <c r="E100" s="11"/>
    </row>
    <row r="101" customFormat="false" ht="14.4" hidden="false" customHeight="false" outlineLevel="0" collapsed="false">
      <c r="A101" s="29" t="s">
        <v>174</v>
      </c>
      <c r="B101" s="30" t="s">
        <v>175</v>
      </c>
      <c r="C101" s="11"/>
      <c r="D101" s="11"/>
      <c r="E101" s="11"/>
    </row>
    <row r="102" customFormat="false" ht="14.4" hidden="false" customHeight="false" outlineLevel="0" collapsed="false">
      <c r="A102" s="29" t="s">
        <v>176</v>
      </c>
      <c r="B102" s="30" t="s">
        <v>177</v>
      </c>
      <c r="C102" s="11"/>
      <c r="D102" s="11"/>
      <c r="E102" s="11"/>
    </row>
    <row r="103" customFormat="false" ht="14.4" hidden="false" customHeight="false" outlineLevel="0" collapsed="false">
      <c r="A103" s="29" t="s">
        <v>178</v>
      </c>
      <c r="B103" s="30" t="s">
        <v>179</v>
      </c>
      <c r="C103" s="11"/>
      <c r="D103" s="11"/>
      <c r="E103" s="11"/>
    </row>
    <row r="104" customFormat="false" ht="14.4" hidden="false" customHeight="false" outlineLevel="0" collapsed="false">
      <c r="A104" s="32" t="n">
        <v>41223</v>
      </c>
      <c r="B104" s="33" t="s">
        <v>180</v>
      </c>
      <c r="C104" s="34" t="n">
        <f aca="false">C105+C106+C107+C108+C109+C110</f>
        <v>0</v>
      </c>
      <c r="D104" s="34" t="n">
        <f aca="false">D105+D106+D107+D108+D109+D110</f>
        <v>0</v>
      </c>
      <c r="E104" s="34" t="n">
        <f aca="false">E105+E106+E107+E108+E109+E110</f>
        <v>0</v>
      </c>
    </row>
    <row r="105" customFormat="false" ht="14.4" hidden="false" customHeight="false" outlineLevel="0" collapsed="false">
      <c r="A105" s="29" t="s">
        <v>181</v>
      </c>
      <c r="B105" s="30" t="s">
        <v>182</v>
      </c>
      <c r="C105" s="11"/>
      <c r="D105" s="11"/>
      <c r="E105" s="11"/>
    </row>
    <row r="106" customFormat="false" ht="14.4" hidden="false" customHeight="false" outlineLevel="0" collapsed="false">
      <c r="A106" s="29" t="s">
        <v>183</v>
      </c>
      <c r="B106" s="30" t="s">
        <v>184</v>
      </c>
      <c r="C106" s="11"/>
      <c r="D106" s="11"/>
      <c r="E106" s="11"/>
    </row>
    <row r="107" customFormat="false" ht="14.4" hidden="false" customHeight="false" outlineLevel="0" collapsed="false">
      <c r="A107" s="29" t="s">
        <v>185</v>
      </c>
      <c r="B107" s="30" t="s">
        <v>186</v>
      </c>
      <c r="C107" s="11"/>
      <c r="D107" s="11"/>
      <c r="E107" s="11"/>
    </row>
    <row r="108" customFormat="false" ht="14.4" hidden="false" customHeight="false" outlineLevel="0" collapsed="false">
      <c r="A108" s="29" t="s">
        <v>187</v>
      </c>
      <c r="B108" s="30" t="s">
        <v>188</v>
      </c>
      <c r="C108" s="11"/>
      <c r="D108" s="11"/>
      <c r="E108" s="11"/>
    </row>
    <row r="109" customFormat="false" ht="14.4" hidden="false" customHeight="false" outlineLevel="0" collapsed="false">
      <c r="A109" s="29" t="s">
        <v>189</v>
      </c>
      <c r="B109" s="39" t="s">
        <v>190</v>
      </c>
      <c r="C109" s="11"/>
      <c r="D109" s="11"/>
      <c r="E109" s="11"/>
    </row>
    <row r="110" customFormat="false" ht="14.4" hidden="false" customHeight="false" outlineLevel="0" collapsed="false">
      <c r="A110" s="29" t="s">
        <v>191</v>
      </c>
      <c r="B110" s="30" t="s">
        <v>192</v>
      </c>
      <c r="C110" s="11"/>
      <c r="D110" s="11"/>
      <c r="E110" s="11"/>
    </row>
    <row r="111" customFormat="false" ht="14.4" hidden="false" customHeight="false" outlineLevel="0" collapsed="false">
      <c r="A111" s="43" t="s">
        <v>193</v>
      </c>
      <c r="B111" s="33" t="s">
        <v>194</v>
      </c>
      <c r="C111" s="32" t="n">
        <v>0</v>
      </c>
      <c r="D111" s="32" t="n">
        <v>0</v>
      </c>
      <c r="E111" s="32" t="n">
        <v>0</v>
      </c>
    </row>
    <row r="112" customFormat="false" ht="14.4" hidden="false" customHeight="false" outlineLevel="0" collapsed="false">
      <c r="A112" s="35" t="s">
        <v>195</v>
      </c>
      <c r="B112" s="48" t="s">
        <v>196</v>
      </c>
      <c r="C112" s="42" t="n">
        <f aca="false">C113+C119+C123+C129</f>
        <v>0</v>
      </c>
      <c r="D112" s="42" t="n">
        <f aca="false">D113+D119+D123+D129</f>
        <v>0</v>
      </c>
      <c r="E112" s="42" t="n">
        <f aca="false">E113+E119+E123+E129</f>
        <v>0</v>
      </c>
    </row>
    <row r="113" customFormat="false" ht="14.4" hidden="false" customHeight="false" outlineLevel="0" collapsed="false">
      <c r="A113" s="32" t="n">
        <v>41231</v>
      </c>
      <c r="B113" s="33" t="s">
        <v>197</v>
      </c>
      <c r="C113" s="34" t="n">
        <f aca="false">C114+C115+C116+C117+C118</f>
        <v>0</v>
      </c>
      <c r="D113" s="34" t="n">
        <f aca="false">D114+D115+D116+D117+D118</f>
        <v>0</v>
      </c>
      <c r="E113" s="34" t="n">
        <f aca="false">E114+E115+E116+E117+E118</f>
        <v>0</v>
      </c>
    </row>
    <row r="114" customFormat="false" ht="14.4" hidden="false" customHeight="false" outlineLevel="0" collapsed="false">
      <c r="A114" s="29" t="s">
        <v>198</v>
      </c>
      <c r="B114" s="30" t="s">
        <v>199</v>
      </c>
      <c r="C114" s="11"/>
      <c r="D114" s="11"/>
      <c r="E114" s="11"/>
    </row>
    <row r="115" customFormat="false" ht="14.4" hidden="false" customHeight="false" outlineLevel="0" collapsed="false">
      <c r="A115" s="29" t="s">
        <v>200</v>
      </c>
      <c r="B115" s="30" t="s">
        <v>201</v>
      </c>
      <c r="C115" s="11"/>
      <c r="D115" s="11"/>
      <c r="E115" s="11"/>
    </row>
    <row r="116" customFormat="false" ht="14.4" hidden="false" customHeight="false" outlineLevel="0" collapsed="false">
      <c r="A116" s="29" t="s">
        <v>202</v>
      </c>
      <c r="B116" s="30" t="s">
        <v>203</v>
      </c>
      <c r="C116" s="11"/>
      <c r="D116" s="11"/>
      <c r="E116" s="11"/>
    </row>
    <row r="117" customFormat="false" ht="14.4" hidden="false" customHeight="false" outlineLevel="0" collapsed="false">
      <c r="A117" s="29" t="s">
        <v>204</v>
      </c>
      <c r="B117" s="30" t="s">
        <v>205</v>
      </c>
      <c r="C117" s="11"/>
      <c r="D117" s="11"/>
      <c r="E117" s="11"/>
    </row>
    <row r="118" customFormat="false" ht="14.4" hidden="false" customHeight="false" outlineLevel="0" collapsed="false">
      <c r="A118" s="29" t="s">
        <v>206</v>
      </c>
      <c r="B118" s="30" t="s">
        <v>207</v>
      </c>
      <c r="C118" s="11"/>
      <c r="D118" s="11"/>
      <c r="E118" s="11"/>
    </row>
    <row r="119" customFormat="false" ht="14.4" hidden="false" customHeight="false" outlineLevel="0" collapsed="false">
      <c r="A119" s="32" t="n">
        <v>41232</v>
      </c>
      <c r="B119" s="33" t="s">
        <v>208</v>
      </c>
      <c r="C119" s="34" t="n">
        <f aca="false">C120+C121+C122</f>
        <v>0</v>
      </c>
      <c r="D119" s="34" t="n">
        <f aca="false">D120+D121+D122</f>
        <v>0</v>
      </c>
      <c r="E119" s="34" t="n">
        <f aca="false">E120+E121+E122</f>
        <v>0</v>
      </c>
    </row>
    <row r="120" customFormat="false" ht="14.4" hidden="false" customHeight="false" outlineLevel="0" collapsed="false">
      <c r="A120" s="29" t="s">
        <v>209</v>
      </c>
      <c r="B120" s="30" t="s">
        <v>210</v>
      </c>
      <c r="C120" s="11"/>
      <c r="D120" s="11"/>
      <c r="E120" s="11"/>
    </row>
    <row r="121" customFormat="false" ht="14.4" hidden="false" customHeight="false" outlineLevel="0" collapsed="false">
      <c r="A121" s="29" t="s">
        <v>211</v>
      </c>
      <c r="B121" s="30" t="s">
        <v>212</v>
      </c>
      <c r="C121" s="11"/>
      <c r="D121" s="11"/>
      <c r="E121" s="11"/>
    </row>
    <row r="122" customFormat="false" ht="14.4" hidden="false" customHeight="false" outlineLevel="0" collapsed="false">
      <c r="A122" s="29" t="s">
        <v>213</v>
      </c>
      <c r="B122" s="30" t="s">
        <v>214</v>
      </c>
      <c r="C122" s="11"/>
      <c r="D122" s="11"/>
      <c r="E122" s="11"/>
    </row>
    <row r="123" customFormat="false" ht="14.4" hidden="false" customHeight="false" outlineLevel="0" collapsed="false">
      <c r="A123" s="32" t="n">
        <v>41233</v>
      </c>
      <c r="B123" s="33" t="s">
        <v>215</v>
      </c>
      <c r="C123" s="34" t="n">
        <f aca="false">C124+C125+C126+C127+C128</f>
        <v>0</v>
      </c>
      <c r="D123" s="34" t="n">
        <f aca="false">D124+D125+D126+D127+D128</f>
        <v>0</v>
      </c>
      <c r="E123" s="34" t="n">
        <f aca="false">E124+E125+E126+E127+E128</f>
        <v>0</v>
      </c>
    </row>
    <row r="124" customFormat="false" ht="14.4" hidden="false" customHeight="false" outlineLevel="0" collapsed="false">
      <c r="A124" s="29" t="s">
        <v>216</v>
      </c>
      <c r="B124" s="30" t="s">
        <v>217</v>
      </c>
      <c r="C124" s="11"/>
      <c r="D124" s="11"/>
      <c r="E124" s="11"/>
    </row>
    <row r="125" customFormat="false" ht="14.4" hidden="false" customHeight="false" outlineLevel="0" collapsed="false">
      <c r="A125" s="29" t="s">
        <v>218</v>
      </c>
      <c r="B125" s="30" t="s">
        <v>219</v>
      </c>
      <c r="C125" s="11"/>
      <c r="D125" s="11"/>
      <c r="E125" s="11"/>
    </row>
    <row r="126" customFormat="false" ht="14.4" hidden="false" customHeight="false" outlineLevel="0" collapsed="false">
      <c r="A126" s="29" t="s">
        <v>220</v>
      </c>
      <c r="B126" s="30" t="s">
        <v>221</v>
      </c>
      <c r="C126" s="11"/>
      <c r="D126" s="11"/>
      <c r="E126" s="11"/>
    </row>
    <row r="127" customFormat="false" ht="14.4" hidden="false" customHeight="false" outlineLevel="0" collapsed="false">
      <c r="A127" s="29" t="s">
        <v>222</v>
      </c>
      <c r="B127" s="30" t="s">
        <v>223</v>
      </c>
      <c r="C127" s="11"/>
      <c r="D127" s="11"/>
      <c r="E127" s="11"/>
    </row>
    <row r="128" customFormat="false" ht="14.4" hidden="false" customHeight="false" outlineLevel="0" collapsed="false">
      <c r="A128" s="29" t="s">
        <v>224</v>
      </c>
      <c r="B128" s="30" t="s">
        <v>225</v>
      </c>
      <c r="C128" s="11"/>
      <c r="D128" s="11"/>
      <c r="E128" s="11"/>
    </row>
    <row r="129" customFormat="false" ht="14.4" hidden="false" customHeight="false" outlineLevel="0" collapsed="false">
      <c r="A129" s="32" t="n">
        <v>41239</v>
      </c>
      <c r="B129" s="33" t="s">
        <v>226</v>
      </c>
      <c r="C129" s="34" t="n">
        <f aca="false">C130</f>
        <v>0</v>
      </c>
      <c r="D129" s="34" t="n">
        <f aca="false">D130</f>
        <v>0</v>
      </c>
      <c r="E129" s="34" t="n">
        <f aca="false">E130</f>
        <v>0</v>
      </c>
    </row>
    <row r="130" customFormat="false" ht="14.4" hidden="false" customHeight="false" outlineLevel="0" collapsed="false">
      <c r="A130" s="29" t="s">
        <v>227</v>
      </c>
      <c r="B130" s="30" t="s">
        <v>226</v>
      </c>
      <c r="C130" s="11"/>
      <c r="D130" s="11"/>
      <c r="E130" s="11"/>
    </row>
    <row r="131" customFormat="false" ht="14.4" hidden="false" customHeight="false" outlineLevel="0" collapsed="false">
      <c r="A131" s="35" t="s">
        <v>228</v>
      </c>
      <c r="B131" s="36" t="s">
        <v>229</v>
      </c>
      <c r="C131" s="42"/>
      <c r="D131" s="42"/>
      <c r="E131" s="42"/>
    </row>
    <row r="132" customFormat="false" ht="14.4" hidden="false" customHeight="false" outlineLevel="0" collapsed="false">
      <c r="A132" s="35" t="s">
        <v>230</v>
      </c>
      <c r="B132" s="36" t="s">
        <v>231</v>
      </c>
      <c r="C132" s="42"/>
      <c r="D132" s="42"/>
      <c r="E132" s="42"/>
    </row>
    <row r="133" customFormat="false" ht="14.4" hidden="false" customHeight="false" outlineLevel="0" collapsed="false">
      <c r="A133" s="35" t="s">
        <v>232</v>
      </c>
      <c r="B133" s="36" t="s">
        <v>233</v>
      </c>
      <c r="C133" s="42" t="n">
        <f aca="false">C134+C135+C136</f>
        <v>0</v>
      </c>
      <c r="D133" s="42" t="n">
        <f aca="false">D134+D135+D136</f>
        <v>0</v>
      </c>
      <c r="E133" s="42" t="n">
        <f aca="false">E134+E135+E136</f>
        <v>0</v>
      </c>
    </row>
    <row r="134" customFormat="false" ht="14.4" hidden="false" customHeight="false" outlineLevel="0" collapsed="false">
      <c r="A134" s="43" t="s">
        <v>234</v>
      </c>
      <c r="B134" s="33" t="s">
        <v>235</v>
      </c>
      <c r="C134" s="34"/>
      <c r="D134" s="34"/>
      <c r="E134" s="34"/>
    </row>
    <row r="135" customFormat="false" ht="14.4" hidden="false" customHeight="false" outlineLevel="0" collapsed="false">
      <c r="A135" s="43" t="s">
        <v>236</v>
      </c>
      <c r="B135" s="33" t="s">
        <v>237</v>
      </c>
      <c r="C135" s="34"/>
      <c r="D135" s="34"/>
      <c r="E135" s="34"/>
    </row>
    <row r="136" customFormat="false" ht="14.4" hidden="false" customHeight="false" outlineLevel="0" collapsed="false">
      <c r="A136" s="43" t="s">
        <v>238</v>
      </c>
      <c r="B136" s="33" t="s">
        <v>239</v>
      </c>
      <c r="C136" s="34"/>
      <c r="D136" s="34"/>
      <c r="E136" s="34"/>
    </row>
    <row r="137" customFormat="false" ht="14.4" hidden="false" customHeight="false" outlineLevel="0" collapsed="false">
      <c r="A137" s="35" t="s">
        <v>240</v>
      </c>
      <c r="B137" s="36" t="s">
        <v>241</v>
      </c>
      <c r="C137" s="42" t="n">
        <f aca="false">C138+C145+C152+C159+C160+C167+C170+C171</f>
        <v>0</v>
      </c>
      <c r="D137" s="42" t="n">
        <f aca="false">D138+D145+D152+D160+D167+D170+D171</f>
        <v>0</v>
      </c>
      <c r="E137" s="42" t="n">
        <f aca="false">E138+E145+E152+E160+E167+E170+E171</f>
        <v>0</v>
      </c>
    </row>
    <row r="138" customFormat="false" ht="14.4" hidden="false" customHeight="false" outlineLevel="0" collapsed="false">
      <c r="A138" s="43" t="s">
        <v>242</v>
      </c>
      <c r="B138" s="38" t="s">
        <v>243</v>
      </c>
      <c r="C138" s="34" t="n">
        <f aca="false">C139+C140+C141+C142+C143+C144</f>
        <v>0</v>
      </c>
      <c r="D138" s="34" t="n">
        <f aca="false">D139+D140+D141+D142+D143+D144</f>
        <v>0</v>
      </c>
      <c r="E138" s="34" t="n">
        <f aca="false">E139+E140+E141+E142+E143+E144</f>
        <v>0</v>
      </c>
    </row>
    <row r="139" customFormat="false" ht="14.4" hidden="false" customHeight="false" outlineLevel="0" collapsed="false">
      <c r="A139" s="29" t="s">
        <v>244</v>
      </c>
      <c r="B139" s="30" t="s">
        <v>245</v>
      </c>
      <c r="C139" s="11"/>
      <c r="D139" s="11"/>
      <c r="E139" s="11"/>
    </row>
    <row r="140" customFormat="false" ht="14.4" hidden="false" customHeight="false" outlineLevel="0" collapsed="false">
      <c r="A140" s="29" t="s">
        <v>246</v>
      </c>
      <c r="B140" s="30" t="s">
        <v>247</v>
      </c>
      <c r="C140" s="11"/>
      <c r="D140" s="11"/>
      <c r="E140" s="11"/>
    </row>
    <row r="141" customFormat="false" ht="14.4" hidden="false" customHeight="false" outlineLevel="0" collapsed="false">
      <c r="A141" s="29" t="s">
        <v>248</v>
      </c>
      <c r="B141" s="30" t="s">
        <v>249</v>
      </c>
      <c r="C141" s="11"/>
      <c r="D141" s="11"/>
      <c r="E141" s="11"/>
    </row>
    <row r="142" customFormat="false" ht="14.4" hidden="false" customHeight="false" outlineLevel="0" collapsed="false">
      <c r="A142" s="29" t="s">
        <v>250</v>
      </c>
      <c r="B142" s="30" t="s">
        <v>251</v>
      </c>
      <c r="C142" s="11"/>
      <c r="D142" s="11"/>
      <c r="E142" s="11"/>
    </row>
    <row r="143" customFormat="false" ht="14.4" hidden="false" customHeight="false" outlineLevel="0" collapsed="false">
      <c r="A143" s="29" t="s">
        <v>252</v>
      </c>
      <c r="B143" s="30" t="s">
        <v>253</v>
      </c>
      <c r="C143" s="11"/>
      <c r="D143" s="11"/>
      <c r="E143" s="11"/>
    </row>
    <row r="144" customFormat="false" ht="14.4" hidden="false" customHeight="false" outlineLevel="0" collapsed="false">
      <c r="A144" s="29" t="s">
        <v>254</v>
      </c>
      <c r="B144" s="30" t="s">
        <v>255</v>
      </c>
      <c r="C144" s="11"/>
      <c r="D144" s="11"/>
      <c r="E144" s="11"/>
    </row>
    <row r="145" customFormat="false" ht="14.4" hidden="false" customHeight="false" outlineLevel="0" collapsed="false">
      <c r="A145" s="32" t="n">
        <v>41272</v>
      </c>
      <c r="B145" s="33" t="s">
        <v>256</v>
      </c>
      <c r="C145" s="34" t="n">
        <f aca="false">C146+C147+C148+C149+C150+C151</f>
        <v>0</v>
      </c>
      <c r="D145" s="34" t="n">
        <f aca="false">D146+D147+D148+D149+D150+D151</f>
        <v>0</v>
      </c>
      <c r="E145" s="34" t="n">
        <f aca="false">E146+E147+E148+E149+E150+E151</f>
        <v>0</v>
      </c>
    </row>
    <row r="146" customFormat="false" ht="14.4" hidden="false" customHeight="false" outlineLevel="0" collapsed="false">
      <c r="A146" s="29" t="s">
        <v>257</v>
      </c>
      <c r="B146" s="30" t="s">
        <v>258</v>
      </c>
      <c r="C146" s="11"/>
      <c r="D146" s="11"/>
      <c r="E146" s="11"/>
    </row>
    <row r="147" customFormat="false" ht="14.4" hidden="false" customHeight="false" outlineLevel="0" collapsed="false">
      <c r="A147" s="29" t="s">
        <v>259</v>
      </c>
      <c r="B147" s="30" t="s">
        <v>260</v>
      </c>
      <c r="C147" s="11"/>
      <c r="D147" s="11"/>
      <c r="E147" s="11"/>
    </row>
    <row r="148" customFormat="false" ht="14.4" hidden="false" customHeight="false" outlineLevel="0" collapsed="false">
      <c r="A148" s="29" t="s">
        <v>261</v>
      </c>
      <c r="B148" s="30" t="s">
        <v>262</v>
      </c>
      <c r="C148" s="11"/>
      <c r="D148" s="11"/>
      <c r="E148" s="11"/>
    </row>
    <row r="149" customFormat="false" ht="14.4" hidden="false" customHeight="false" outlineLevel="0" collapsed="false">
      <c r="A149" s="29" t="s">
        <v>263</v>
      </c>
      <c r="B149" s="39" t="s">
        <v>264</v>
      </c>
      <c r="C149" s="11"/>
      <c r="D149" s="11"/>
      <c r="E149" s="11"/>
    </row>
    <row r="150" customFormat="false" ht="14.4" hidden="false" customHeight="false" outlineLevel="0" collapsed="false">
      <c r="A150" s="29" t="s">
        <v>265</v>
      </c>
      <c r="B150" s="39" t="s">
        <v>266</v>
      </c>
      <c r="C150" s="11"/>
      <c r="D150" s="11"/>
      <c r="E150" s="11"/>
    </row>
    <row r="151" customFormat="false" ht="14.4" hidden="false" customHeight="false" outlineLevel="0" collapsed="false">
      <c r="A151" s="29" t="s">
        <v>267</v>
      </c>
      <c r="B151" s="30" t="s">
        <v>268</v>
      </c>
      <c r="C151" s="11"/>
      <c r="D151" s="11"/>
      <c r="E151" s="11"/>
    </row>
    <row r="152" customFormat="false" ht="14.4" hidden="false" customHeight="false" outlineLevel="0" collapsed="false">
      <c r="A152" s="32" t="n">
        <v>41273</v>
      </c>
      <c r="B152" s="33" t="s">
        <v>269</v>
      </c>
      <c r="C152" s="34" t="n">
        <f aca="false">C153+C154+C155+C156+C157+C158</f>
        <v>0</v>
      </c>
      <c r="D152" s="34" t="n">
        <f aca="false">D153+D154+D155+D156+D157+D158</f>
        <v>0</v>
      </c>
      <c r="E152" s="34" t="n">
        <f aca="false">E153+E154+E155+E156+E157+E158</f>
        <v>0</v>
      </c>
    </row>
    <row r="153" customFormat="false" ht="24.6" hidden="false" customHeight="false" outlineLevel="0" collapsed="false">
      <c r="A153" s="29" t="s">
        <v>270</v>
      </c>
      <c r="B153" s="30" t="s">
        <v>271</v>
      </c>
      <c r="C153" s="11"/>
      <c r="D153" s="11"/>
      <c r="E153" s="11"/>
    </row>
    <row r="154" customFormat="false" ht="24.6" hidden="false" customHeight="false" outlineLevel="0" collapsed="false">
      <c r="A154" s="29" t="s">
        <v>272</v>
      </c>
      <c r="B154" s="30" t="s">
        <v>273</v>
      </c>
      <c r="C154" s="11"/>
      <c r="D154" s="11"/>
      <c r="E154" s="11"/>
    </row>
    <row r="155" customFormat="false" ht="14.4" hidden="false" customHeight="false" outlineLevel="0" collapsed="false">
      <c r="A155" s="29" t="s">
        <v>274</v>
      </c>
      <c r="B155" s="30" t="s">
        <v>275</v>
      </c>
      <c r="C155" s="11"/>
      <c r="D155" s="11"/>
      <c r="E155" s="11"/>
    </row>
    <row r="156" customFormat="false" ht="14.4" hidden="false" customHeight="false" outlineLevel="0" collapsed="false">
      <c r="A156" s="29" t="s">
        <v>276</v>
      </c>
      <c r="B156" s="30" t="s">
        <v>277</v>
      </c>
      <c r="C156" s="11"/>
      <c r="D156" s="11"/>
      <c r="E156" s="11"/>
    </row>
    <row r="157" customFormat="false" ht="14.4" hidden="false" customHeight="false" outlineLevel="0" collapsed="false">
      <c r="A157" s="29" t="s">
        <v>278</v>
      </c>
      <c r="B157" s="39" t="s">
        <v>279</v>
      </c>
      <c r="C157" s="11"/>
      <c r="D157" s="11"/>
      <c r="E157" s="11"/>
    </row>
    <row r="158" customFormat="false" ht="14.4" hidden="false" customHeight="false" outlineLevel="0" collapsed="false">
      <c r="A158" s="29" t="s">
        <v>280</v>
      </c>
      <c r="B158" s="30" t="s">
        <v>281</v>
      </c>
      <c r="C158" s="11"/>
      <c r="D158" s="11"/>
      <c r="E158" s="11"/>
    </row>
    <row r="159" customFormat="false" ht="14.4" hidden="false" customHeight="false" outlineLevel="0" collapsed="false">
      <c r="A159" s="43" t="s">
        <v>282</v>
      </c>
      <c r="B159" s="33" t="s">
        <v>283</v>
      </c>
      <c r="C159" s="34"/>
      <c r="D159" s="34"/>
      <c r="E159" s="34"/>
    </row>
    <row r="160" customFormat="false" ht="14.4" hidden="false" customHeight="false" outlineLevel="0" collapsed="false">
      <c r="A160" s="32" t="n">
        <v>41275</v>
      </c>
      <c r="B160" s="33" t="s">
        <v>284</v>
      </c>
      <c r="C160" s="34" t="n">
        <f aca="false">C161+C162+C163+C164+C165+C166</f>
        <v>0</v>
      </c>
      <c r="D160" s="34" t="n">
        <f aca="false">D161+D162+D163+D164+D165+D166</f>
        <v>0</v>
      </c>
      <c r="E160" s="34" t="n">
        <f aca="false">E161+E162+E163+E164+E165+E166</f>
        <v>0</v>
      </c>
    </row>
    <row r="161" customFormat="false" ht="14.4" hidden="false" customHeight="false" outlineLevel="0" collapsed="false">
      <c r="A161" s="29" t="s">
        <v>285</v>
      </c>
      <c r="B161" s="30" t="s">
        <v>286</v>
      </c>
      <c r="C161" s="11"/>
      <c r="D161" s="11"/>
      <c r="E161" s="11"/>
    </row>
    <row r="162" customFormat="false" ht="14.4" hidden="false" customHeight="false" outlineLevel="0" collapsed="false">
      <c r="A162" s="29" t="s">
        <v>287</v>
      </c>
      <c r="B162" s="30" t="s">
        <v>288</v>
      </c>
      <c r="C162" s="11"/>
      <c r="D162" s="11"/>
      <c r="E162" s="11"/>
    </row>
    <row r="163" customFormat="false" ht="14.4" hidden="false" customHeight="false" outlineLevel="0" collapsed="false">
      <c r="A163" s="29" t="s">
        <v>289</v>
      </c>
      <c r="B163" s="30" t="s">
        <v>290</v>
      </c>
      <c r="C163" s="11"/>
      <c r="D163" s="11"/>
      <c r="E163" s="11"/>
    </row>
    <row r="164" customFormat="false" ht="14.4" hidden="false" customHeight="false" outlineLevel="0" collapsed="false">
      <c r="A164" s="29" t="s">
        <v>291</v>
      </c>
      <c r="B164" s="30" t="s">
        <v>292</v>
      </c>
      <c r="C164" s="11"/>
      <c r="D164" s="11"/>
      <c r="E164" s="11"/>
    </row>
    <row r="165" customFormat="false" ht="14.4" hidden="false" customHeight="false" outlineLevel="0" collapsed="false">
      <c r="A165" s="29" t="s">
        <v>293</v>
      </c>
      <c r="B165" s="30" t="s">
        <v>294</v>
      </c>
      <c r="C165" s="11"/>
      <c r="D165" s="11"/>
      <c r="E165" s="11"/>
    </row>
    <row r="166" customFormat="false" ht="14.4" hidden="false" customHeight="false" outlineLevel="0" collapsed="false">
      <c r="A166" s="29" t="s">
        <v>295</v>
      </c>
      <c r="B166" s="30" t="s">
        <v>296</v>
      </c>
      <c r="C166" s="11"/>
      <c r="D166" s="11"/>
      <c r="E166" s="11"/>
    </row>
    <row r="167" customFormat="false" ht="14.4" hidden="false" customHeight="false" outlineLevel="0" collapsed="false">
      <c r="A167" s="32" t="n">
        <v>41276</v>
      </c>
      <c r="B167" s="33" t="s">
        <v>297</v>
      </c>
      <c r="C167" s="34" t="n">
        <f aca="false">C168+C169</f>
        <v>0</v>
      </c>
      <c r="D167" s="34" t="n">
        <f aca="false">D168+D169</f>
        <v>0</v>
      </c>
      <c r="E167" s="34" t="n">
        <f aca="false">E168+E169</f>
        <v>0</v>
      </c>
    </row>
    <row r="168" customFormat="false" ht="14.4" hidden="false" customHeight="false" outlineLevel="0" collapsed="false">
      <c r="A168" s="29" t="s">
        <v>298</v>
      </c>
      <c r="B168" s="30" t="s">
        <v>299</v>
      </c>
      <c r="C168" s="11"/>
      <c r="D168" s="11"/>
      <c r="E168" s="11"/>
    </row>
    <row r="169" customFormat="false" ht="14.4" hidden="false" customHeight="false" outlineLevel="0" collapsed="false">
      <c r="A169" s="29" t="s">
        <v>300</v>
      </c>
      <c r="B169" s="30" t="s">
        <v>301</v>
      </c>
      <c r="C169" s="11"/>
      <c r="D169" s="11"/>
      <c r="E169" s="11"/>
    </row>
    <row r="170" customFormat="false" ht="14.4" hidden="false" customHeight="false" outlineLevel="0" collapsed="false">
      <c r="A170" s="43" t="s">
        <v>302</v>
      </c>
      <c r="B170" s="33" t="s">
        <v>303</v>
      </c>
      <c r="C170" s="34"/>
      <c r="D170" s="34"/>
      <c r="E170" s="34"/>
    </row>
    <row r="171" customFormat="false" ht="14.4" hidden="false" customHeight="false" outlineLevel="0" collapsed="false">
      <c r="A171" s="43" t="s">
        <v>304</v>
      </c>
      <c r="B171" s="33" t="s">
        <v>305</v>
      </c>
      <c r="C171" s="34"/>
      <c r="D171" s="34"/>
      <c r="E171" s="34"/>
    </row>
    <row r="172" customFormat="false" ht="28.8" hidden="false" customHeight="false" outlineLevel="0" collapsed="false">
      <c r="A172" s="40" t="s">
        <v>306</v>
      </c>
      <c r="B172" s="36" t="s">
        <v>307</v>
      </c>
      <c r="C172" s="42"/>
      <c r="D172" s="42"/>
      <c r="E172" s="42"/>
    </row>
    <row r="173" customFormat="false" ht="14.4" hidden="false" customHeight="false" outlineLevel="0" collapsed="false">
      <c r="A173" s="40" t="s">
        <v>308</v>
      </c>
      <c r="B173" s="49" t="s">
        <v>309</v>
      </c>
      <c r="C173" s="50" t="n">
        <f aca="false">C174+C180+C188+C194+C200</f>
        <v>0</v>
      </c>
      <c r="D173" s="50" t="n">
        <f aca="false">D174+D180+D188+D194+D200</f>
        <v>0</v>
      </c>
      <c r="E173" s="50" t="n">
        <f aca="false">E174+E180+E188+E194+E200</f>
        <v>0</v>
      </c>
    </row>
    <row r="174" customFormat="false" ht="14.4" hidden="false" customHeight="false" outlineLevel="0" collapsed="false">
      <c r="A174" s="32" t="n">
        <v>41292</v>
      </c>
      <c r="B174" s="38" t="s">
        <v>310</v>
      </c>
      <c r="C174" s="51" t="n">
        <f aca="false">C175+C176+C177+C178+C179</f>
        <v>0</v>
      </c>
      <c r="D174" s="51" t="n">
        <f aca="false">D175+D176+D177+D178+D179</f>
        <v>0</v>
      </c>
      <c r="E174" s="51" t="n">
        <f aca="false">E175+E176+E177+E178+E179</f>
        <v>0</v>
      </c>
    </row>
    <row r="175" customFormat="false" ht="14.4" hidden="false" customHeight="false" outlineLevel="0" collapsed="false">
      <c r="A175" s="29" t="s">
        <v>311</v>
      </c>
      <c r="B175" s="39" t="s">
        <v>312</v>
      </c>
      <c r="C175" s="11"/>
      <c r="D175" s="11"/>
      <c r="E175" s="11"/>
    </row>
    <row r="176" customFormat="false" ht="24.6" hidden="false" customHeight="false" outlineLevel="0" collapsed="false">
      <c r="A176" s="29" t="s">
        <v>313</v>
      </c>
      <c r="B176" s="39" t="s">
        <v>314</v>
      </c>
      <c r="C176" s="11"/>
      <c r="D176" s="11"/>
      <c r="E176" s="11"/>
    </row>
    <row r="177" customFormat="false" ht="14.4" hidden="false" customHeight="false" outlineLevel="0" collapsed="false">
      <c r="A177" s="29" t="s">
        <v>315</v>
      </c>
      <c r="B177" s="39" t="s">
        <v>316</v>
      </c>
      <c r="C177" s="11"/>
      <c r="D177" s="11"/>
      <c r="E177" s="11"/>
    </row>
    <row r="178" customFormat="false" ht="14.4" hidden="false" customHeight="false" outlineLevel="0" collapsed="false">
      <c r="A178" s="29" t="s">
        <v>317</v>
      </c>
      <c r="B178" s="39" t="s">
        <v>318</v>
      </c>
      <c r="C178" s="11"/>
      <c r="D178" s="11"/>
      <c r="E178" s="11"/>
    </row>
    <row r="179" customFormat="false" ht="14.4" hidden="false" customHeight="false" outlineLevel="0" collapsed="false">
      <c r="A179" s="29" t="s">
        <v>319</v>
      </c>
      <c r="B179" s="39" t="s">
        <v>320</v>
      </c>
      <c r="C179" s="11"/>
      <c r="D179" s="11"/>
      <c r="E179" s="11"/>
    </row>
    <row r="180" customFormat="false" ht="14.4" hidden="false" customHeight="false" outlineLevel="0" collapsed="false">
      <c r="A180" s="32" t="n">
        <v>41293</v>
      </c>
      <c r="B180" s="38" t="s">
        <v>321</v>
      </c>
      <c r="C180" s="51" t="n">
        <f aca="false">C181+C182+C183+C184+C185+C186+C187</f>
        <v>0</v>
      </c>
      <c r="D180" s="51" t="n">
        <f aca="false">D181+D182+D183+D184+D185+D186+D187</f>
        <v>0</v>
      </c>
      <c r="E180" s="51" t="n">
        <f aca="false">E181+E182+E183+E184+E185+E186+E187</f>
        <v>0</v>
      </c>
    </row>
    <row r="181" customFormat="false" ht="14.4" hidden="false" customHeight="false" outlineLevel="0" collapsed="false">
      <c r="A181" s="29" t="s">
        <v>322</v>
      </c>
      <c r="B181" s="39" t="s">
        <v>323</v>
      </c>
      <c r="C181" s="11"/>
      <c r="D181" s="11"/>
      <c r="E181" s="11"/>
    </row>
    <row r="182" customFormat="false" ht="36.6" hidden="false" customHeight="false" outlineLevel="0" collapsed="false">
      <c r="A182" s="29" t="s">
        <v>324</v>
      </c>
      <c r="B182" s="39" t="s">
        <v>325</v>
      </c>
      <c r="C182" s="11"/>
      <c r="D182" s="11"/>
      <c r="E182" s="11"/>
    </row>
    <row r="183" customFormat="false" ht="14.4" hidden="false" customHeight="false" outlineLevel="0" collapsed="false">
      <c r="A183" s="29" t="s">
        <v>326</v>
      </c>
      <c r="B183" s="39" t="s">
        <v>327</v>
      </c>
      <c r="C183" s="11"/>
      <c r="D183" s="11"/>
      <c r="E183" s="11"/>
    </row>
    <row r="184" customFormat="false" ht="14.4" hidden="false" customHeight="false" outlineLevel="0" collapsed="false">
      <c r="A184" s="29" t="s">
        <v>328</v>
      </c>
      <c r="B184" s="39" t="s">
        <v>329</v>
      </c>
      <c r="C184" s="11"/>
      <c r="D184" s="11"/>
      <c r="E184" s="11"/>
    </row>
    <row r="185" customFormat="false" ht="14.4" hidden="false" customHeight="false" outlineLevel="0" collapsed="false">
      <c r="A185" s="29" t="s">
        <v>330</v>
      </c>
      <c r="B185" s="39" t="s">
        <v>331</v>
      </c>
      <c r="C185" s="11"/>
      <c r="D185" s="11"/>
      <c r="E185" s="11"/>
    </row>
    <row r="186" customFormat="false" ht="24.6" hidden="false" customHeight="false" outlineLevel="0" collapsed="false">
      <c r="A186" s="29" t="s">
        <v>332</v>
      </c>
      <c r="B186" s="39" t="s">
        <v>333</v>
      </c>
      <c r="C186" s="11"/>
      <c r="D186" s="11"/>
      <c r="E186" s="11"/>
    </row>
    <row r="187" customFormat="false" ht="14.4" hidden="false" customHeight="false" outlineLevel="0" collapsed="false">
      <c r="A187" s="29" t="s">
        <v>334</v>
      </c>
      <c r="B187" s="39" t="s">
        <v>335</v>
      </c>
      <c r="C187" s="11"/>
      <c r="D187" s="11"/>
      <c r="E187" s="11"/>
    </row>
    <row r="188" customFormat="false" ht="14.4" hidden="false" customHeight="false" outlineLevel="0" collapsed="false">
      <c r="A188" s="43" t="s">
        <v>336</v>
      </c>
      <c r="B188" s="33" t="s">
        <v>337</v>
      </c>
      <c r="C188" s="34" t="n">
        <f aca="false">C189+C190+C191+C192+C193</f>
        <v>0</v>
      </c>
      <c r="D188" s="34" t="n">
        <f aca="false">D189+D190+D191+D192+D193</f>
        <v>0</v>
      </c>
      <c r="E188" s="34" t="n">
        <f aca="false">E189+E190+E191+E192+E193</f>
        <v>0</v>
      </c>
    </row>
    <row r="189" customFormat="false" ht="14.4" hidden="false" customHeight="false" outlineLevel="0" collapsed="false">
      <c r="A189" s="29" t="s">
        <v>338</v>
      </c>
      <c r="B189" s="30" t="s">
        <v>339</v>
      </c>
      <c r="C189" s="11"/>
      <c r="D189" s="11"/>
      <c r="E189" s="11"/>
    </row>
    <row r="190" customFormat="false" ht="14.4" hidden="false" customHeight="false" outlineLevel="0" collapsed="false">
      <c r="A190" s="29" t="s">
        <v>340</v>
      </c>
      <c r="B190" s="30" t="s">
        <v>341</v>
      </c>
      <c r="C190" s="11"/>
      <c r="D190" s="11"/>
      <c r="E190" s="11"/>
    </row>
    <row r="191" customFormat="false" ht="14.4" hidden="false" customHeight="false" outlineLevel="0" collapsed="false">
      <c r="A191" s="29" t="s">
        <v>342</v>
      </c>
      <c r="B191" s="39" t="s">
        <v>343</v>
      </c>
      <c r="C191" s="11"/>
      <c r="D191" s="11"/>
      <c r="E191" s="11"/>
    </row>
    <row r="192" customFormat="false" ht="14.4" hidden="false" customHeight="false" outlineLevel="0" collapsed="false">
      <c r="A192" s="29" t="s">
        <v>344</v>
      </c>
      <c r="B192" s="39" t="s">
        <v>345</v>
      </c>
      <c r="C192" s="11"/>
      <c r="D192" s="11"/>
      <c r="E192" s="11"/>
    </row>
    <row r="193" customFormat="false" ht="14.4" hidden="false" customHeight="false" outlineLevel="0" collapsed="false">
      <c r="A193" s="29" t="s">
        <v>346</v>
      </c>
      <c r="B193" s="30" t="s">
        <v>347</v>
      </c>
      <c r="C193" s="11"/>
      <c r="D193" s="11"/>
      <c r="E193" s="11"/>
    </row>
    <row r="194" customFormat="false" ht="24" hidden="false" customHeight="false" outlineLevel="0" collapsed="false">
      <c r="A194" s="32" t="n">
        <v>41297</v>
      </c>
      <c r="B194" s="52" t="s">
        <v>348</v>
      </c>
      <c r="C194" s="34" t="n">
        <f aca="false">C195+C196+C197+C198+C199</f>
        <v>0</v>
      </c>
      <c r="D194" s="34" t="n">
        <f aca="false">D195+D196+D197+D198+D199</f>
        <v>0</v>
      </c>
      <c r="E194" s="34" t="n">
        <f aca="false">E195+E196+E197+E198+E199</f>
        <v>0</v>
      </c>
    </row>
    <row r="195" customFormat="false" ht="14.4" hidden="false" customHeight="false" outlineLevel="0" collapsed="false">
      <c r="A195" s="53" t="n">
        <v>412971</v>
      </c>
      <c r="B195" s="54" t="s">
        <v>349</v>
      </c>
      <c r="C195" s="11"/>
      <c r="D195" s="11"/>
      <c r="E195" s="11"/>
    </row>
    <row r="196" customFormat="false" ht="24.6" hidden="false" customHeight="false" outlineLevel="0" collapsed="false">
      <c r="A196" s="53" t="n">
        <v>412972</v>
      </c>
      <c r="B196" s="55" t="s">
        <v>350</v>
      </c>
      <c r="C196" s="11"/>
      <c r="D196" s="11"/>
      <c r="E196" s="11"/>
    </row>
    <row r="197" customFormat="false" ht="14.4" hidden="false" customHeight="false" outlineLevel="0" collapsed="false">
      <c r="A197" s="29" t="s">
        <v>351</v>
      </c>
      <c r="B197" s="39" t="s">
        <v>352</v>
      </c>
      <c r="C197" s="11"/>
      <c r="D197" s="11"/>
      <c r="E197" s="11"/>
    </row>
    <row r="198" customFormat="false" ht="14.4" hidden="false" customHeight="false" outlineLevel="0" collapsed="false">
      <c r="A198" s="29" t="s">
        <v>353</v>
      </c>
      <c r="B198" s="39" t="s">
        <v>354</v>
      </c>
      <c r="C198" s="11"/>
      <c r="D198" s="11"/>
      <c r="E198" s="11"/>
    </row>
    <row r="199" customFormat="false" ht="14.4" hidden="false" customHeight="false" outlineLevel="0" collapsed="false">
      <c r="A199" s="53" t="n">
        <v>412979</v>
      </c>
      <c r="B199" s="54" t="s">
        <v>355</v>
      </c>
      <c r="C199" s="11"/>
      <c r="D199" s="11"/>
      <c r="E199" s="11"/>
    </row>
    <row r="200" customFormat="false" ht="14.4" hidden="false" customHeight="false" outlineLevel="0" collapsed="false">
      <c r="A200" s="32" t="n">
        <v>41299</v>
      </c>
      <c r="B200" s="56" t="s">
        <v>356</v>
      </c>
      <c r="C200" s="34" t="n">
        <f aca="false">C201+C202+C203</f>
        <v>0</v>
      </c>
      <c r="D200" s="34" t="n">
        <f aca="false">D201+D202+D203</f>
        <v>0</v>
      </c>
      <c r="E200" s="34" t="n">
        <f aca="false">E201+E202+E203</f>
        <v>0</v>
      </c>
    </row>
    <row r="201" customFormat="false" ht="14.4" hidden="false" customHeight="false" outlineLevel="0" collapsed="false">
      <c r="A201" s="29" t="s">
        <v>357</v>
      </c>
      <c r="B201" s="39" t="s">
        <v>358</v>
      </c>
      <c r="C201" s="11"/>
      <c r="D201" s="11"/>
      <c r="E201" s="11"/>
    </row>
    <row r="202" customFormat="false" ht="14.4" hidden="false" customHeight="false" outlineLevel="0" collapsed="false">
      <c r="A202" s="29" t="s">
        <v>359</v>
      </c>
      <c r="B202" s="39" t="s">
        <v>360</v>
      </c>
      <c r="C202" s="11"/>
      <c r="D202" s="11"/>
      <c r="E202" s="11"/>
    </row>
    <row r="203" customFormat="false" ht="14.4" hidden="false" customHeight="false" outlineLevel="0" collapsed="false">
      <c r="A203" s="53" t="n">
        <v>412999</v>
      </c>
      <c r="B203" s="55" t="s">
        <v>356</v>
      </c>
      <c r="C203" s="11"/>
      <c r="D203" s="11"/>
      <c r="E203" s="11"/>
    </row>
    <row r="204" customFormat="false" ht="28.8" hidden="false" customHeight="false" outlineLevel="0" collapsed="false">
      <c r="A204" s="45" t="s">
        <v>361</v>
      </c>
      <c r="B204" s="57" t="s">
        <v>362</v>
      </c>
      <c r="C204" s="47" t="n">
        <f aca="false">C205+C206+C207+C208+C209+C210</f>
        <v>0</v>
      </c>
      <c r="D204" s="47" t="n">
        <f aca="false">D205+D206+D207+D208+D209+D210</f>
        <v>0</v>
      </c>
      <c r="E204" s="47" t="n">
        <f aca="false">E205+E206+E207+E208+E209+E210</f>
        <v>0</v>
      </c>
    </row>
    <row r="205" customFormat="false" ht="14.4" hidden="false" customHeight="false" outlineLevel="0" collapsed="false">
      <c r="A205" s="58" t="s">
        <v>363</v>
      </c>
      <c r="B205" s="59" t="s">
        <v>364</v>
      </c>
      <c r="C205" s="11"/>
      <c r="D205" s="11"/>
      <c r="E205" s="11"/>
    </row>
    <row r="206" customFormat="false" ht="14.4" hidden="false" customHeight="false" outlineLevel="0" collapsed="false">
      <c r="A206" s="60" t="n">
        <v>413300</v>
      </c>
      <c r="B206" s="61" t="s">
        <v>365</v>
      </c>
      <c r="C206" s="11"/>
      <c r="D206" s="11"/>
      <c r="E206" s="11"/>
    </row>
    <row r="207" customFormat="false" ht="14.4" hidden="false" customHeight="false" outlineLevel="0" collapsed="false">
      <c r="A207" s="58" t="s">
        <v>366</v>
      </c>
      <c r="B207" s="62" t="s">
        <v>367</v>
      </c>
      <c r="C207" s="11"/>
      <c r="D207" s="11"/>
      <c r="E207" s="11"/>
    </row>
    <row r="208" customFormat="false" ht="14.4" hidden="false" customHeight="false" outlineLevel="0" collapsed="false">
      <c r="A208" s="58" t="s">
        <v>368</v>
      </c>
      <c r="B208" s="62" t="s">
        <v>369</v>
      </c>
      <c r="C208" s="11"/>
      <c r="D208" s="11"/>
      <c r="E208" s="11"/>
    </row>
    <row r="209" customFormat="false" ht="24.6" hidden="false" customHeight="false" outlineLevel="0" collapsed="false">
      <c r="A209" s="58" t="s">
        <v>370</v>
      </c>
      <c r="B209" s="63" t="s">
        <v>371</v>
      </c>
      <c r="C209" s="11"/>
      <c r="D209" s="11"/>
      <c r="E209" s="11"/>
    </row>
    <row r="210" customFormat="false" ht="14.4" hidden="false" customHeight="false" outlineLevel="0" collapsed="false">
      <c r="A210" s="58" t="s">
        <v>372</v>
      </c>
      <c r="B210" s="64" t="s">
        <v>373</v>
      </c>
      <c r="C210" s="11"/>
      <c r="D210" s="11"/>
      <c r="E210" s="11"/>
    </row>
    <row r="211" s="66" customFormat="true" ht="14.4" hidden="false" customHeight="false" outlineLevel="0" collapsed="false">
      <c r="A211" s="45" t="s">
        <v>374</v>
      </c>
      <c r="B211" s="65" t="s">
        <v>375</v>
      </c>
      <c r="C211" s="47"/>
      <c r="D211" s="47"/>
      <c r="E211" s="47"/>
    </row>
    <row r="212" s="66" customFormat="true" ht="14.4" hidden="false" customHeight="false" outlineLevel="0" collapsed="false">
      <c r="A212" s="45" t="s">
        <v>376</v>
      </c>
      <c r="B212" s="65" t="s">
        <v>377</v>
      </c>
      <c r="C212" s="47"/>
      <c r="D212" s="47"/>
      <c r="E212" s="47"/>
    </row>
    <row r="213" customFormat="false" ht="28.8" hidden="false" customHeight="false" outlineLevel="0" collapsed="false">
      <c r="A213" s="45" t="s">
        <v>378</v>
      </c>
      <c r="B213" s="67" t="s">
        <v>379</v>
      </c>
      <c r="C213" s="47" t="n">
        <f aca="false">C214+C216</f>
        <v>0</v>
      </c>
      <c r="D213" s="47" t="n">
        <f aca="false">D214+D216</f>
        <v>0</v>
      </c>
      <c r="E213" s="47" t="n">
        <f aca="false">E214+E216</f>
        <v>0</v>
      </c>
    </row>
    <row r="214" customFormat="false" ht="24.6" hidden="false" customHeight="false" outlineLevel="0" collapsed="false">
      <c r="A214" s="43" t="s">
        <v>380</v>
      </c>
      <c r="B214" s="33" t="s">
        <v>381</v>
      </c>
      <c r="C214" s="68"/>
      <c r="D214" s="68"/>
      <c r="E214" s="68"/>
    </row>
    <row r="215" customFormat="false" ht="36.6" hidden="false" customHeight="false" outlineLevel="0" collapsed="false">
      <c r="A215" s="43" t="s">
        <v>382</v>
      </c>
      <c r="B215" s="33" t="s">
        <v>383</v>
      </c>
      <c r="C215" s="68"/>
      <c r="D215" s="68"/>
      <c r="E215" s="68"/>
    </row>
    <row r="216" customFormat="false" ht="36.6" hidden="false" customHeight="false" outlineLevel="0" collapsed="false">
      <c r="A216" s="43" t="s">
        <v>384</v>
      </c>
      <c r="B216" s="33" t="s">
        <v>385</v>
      </c>
      <c r="C216" s="68"/>
      <c r="D216" s="68"/>
      <c r="E216" s="68"/>
    </row>
    <row r="217" customFormat="false" ht="43.2" hidden="false" customHeight="false" outlineLevel="0" collapsed="false">
      <c r="A217" s="45" t="s">
        <v>386</v>
      </c>
      <c r="B217" s="67" t="s">
        <v>387</v>
      </c>
      <c r="C217" s="47"/>
      <c r="D217" s="47"/>
      <c r="E217" s="47"/>
    </row>
    <row r="218" customFormat="false" ht="57.6" hidden="false" customHeight="false" outlineLevel="0" collapsed="false">
      <c r="A218" s="45" t="s">
        <v>388</v>
      </c>
      <c r="B218" s="69" t="s">
        <v>389</v>
      </c>
      <c r="C218" s="47"/>
      <c r="D218" s="47"/>
      <c r="E218" s="47"/>
    </row>
    <row r="219" customFormat="false" ht="14.4" hidden="false" customHeight="false" outlineLevel="0" collapsed="false">
      <c r="A219" s="45" t="s">
        <v>390</v>
      </c>
      <c r="B219" s="69" t="s">
        <v>391</v>
      </c>
      <c r="C219" s="47"/>
      <c r="D219" s="47"/>
      <c r="E219" s="47"/>
    </row>
    <row r="220" customFormat="false" ht="14.4" hidden="false" customHeight="false" outlineLevel="0" collapsed="false">
      <c r="A220" s="45" t="s">
        <v>392</v>
      </c>
      <c r="B220" s="69" t="s">
        <v>393</v>
      </c>
      <c r="C220" s="47"/>
      <c r="D220" s="47"/>
      <c r="E220" s="47"/>
    </row>
    <row r="221" customFormat="false" ht="14.4" hidden="false" customHeight="false" outlineLevel="0" collapsed="false">
      <c r="A221" s="11"/>
      <c r="B221" s="70" t="s">
        <v>394</v>
      </c>
      <c r="C221" s="11"/>
      <c r="D221" s="11"/>
      <c r="E221" s="11"/>
    </row>
    <row r="222" customFormat="false" ht="14.4" hidden="false" customHeight="false" outlineLevel="0" collapsed="false">
      <c r="A222" s="44" t="n">
        <v>511300</v>
      </c>
      <c r="B222" s="71" t="s">
        <v>395</v>
      </c>
      <c r="C222" s="72"/>
      <c r="D222" s="72"/>
      <c r="E222" s="72"/>
    </row>
    <row r="223" customFormat="false" ht="14.4" hidden="false" customHeight="false" outlineLevel="0" collapsed="false">
      <c r="A223" s="44" t="n">
        <v>511400</v>
      </c>
      <c r="B223" s="71" t="s">
        <v>396</v>
      </c>
      <c r="C223" s="72"/>
      <c r="D223" s="72"/>
      <c r="E223" s="72"/>
    </row>
    <row r="224" customFormat="false" ht="14.4" hidden="false" customHeight="false" outlineLevel="0" collapsed="false">
      <c r="A224" s="44" t="n">
        <v>516100</v>
      </c>
      <c r="B224" s="71" t="s">
        <v>397</v>
      </c>
      <c r="C224" s="72"/>
      <c r="D224" s="72"/>
      <c r="E224" s="72"/>
    </row>
    <row r="225" customFormat="false" ht="14.4" hidden="false" customHeight="false" outlineLevel="0" collapsed="false">
      <c r="A225" s="44" t="n">
        <v>511200</v>
      </c>
      <c r="B225" s="71" t="s">
        <v>398</v>
      </c>
      <c r="C225" s="72"/>
      <c r="D225" s="72"/>
      <c r="E225" s="72"/>
    </row>
    <row r="226" customFormat="false" ht="20.1" hidden="false" customHeight="true" outlineLevel="0" collapsed="false">
      <c r="A226" s="73" t="n">
        <v>600000</v>
      </c>
      <c r="B226" s="74" t="s">
        <v>399</v>
      </c>
      <c r="C226" s="75"/>
      <c r="D226" s="11"/>
      <c r="E226" s="11"/>
    </row>
    <row r="227" customFormat="false" ht="20.1" hidden="false" customHeight="true" outlineLevel="0" collapsed="false">
      <c r="A227" s="73"/>
      <c r="B227" s="74" t="s">
        <v>400</v>
      </c>
      <c r="C227" s="11"/>
      <c r="D227" s="11"/>
      <c r="E227" s="11"/>
    </row>
    <row r="228" customFormat="false" ht="20.1" hidden="false" customHeight="true" outlineLevel="0" collapsed="false">
      <c r="A228" s="73"/>
      <c r="B228" s="74" t="s">
        <v>401</v>
      </c>
      <c r="C228" s="11"/>
      <c r="D228" s="11"/>
      <c r="E228" s="11"/>
    </row>
    <row r="229" customFormat="false" ht="20.1" hidden="false" customHeight="true" outlineLevel="0" collapsed="false">
      <c r="A229" s="76"/>
      <c r="B229" s="77" t="s">
        <v>402</v>
      </c>
      <c r="C229" s="78" t="n">
        <f aca="false">C8+C220+C222+C223+C224+C225+C226+C227+C228</f>
        <v>0</v>
      </c>
      <c r="D229" s="78" t="n">
        <f aca="false">D8+D220+D222+D223+D224+D225+D226+D227+D228</f>
        <v>0</v>
      </c>
      <c r="E229" s="78" t="n">
        <f aca="false">E8+E220+E222+E223+E224+E225+E226+E227+E228</f>
        <v>0</v>
      </c>
    </row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>
      <c r="B232" s="1" t="s">
        <v>403</v>
      </c>
      <c r="E232" s="79" t="s">
        <v>404</v>
      </c>
    </row>
    <row r="233" customFormat="false" ht="20.1" hidden="false" customHeight="true" outlineLevel="0" collapsed="false">
      <c r="D233" s="1" t="s">
        <v>405</v>
      </c>
      <c r="E233" s="80"/>
    </row>
    <row r="234" customFormat="false" ht="14.4" hidden="false" customHeight="false" outlineLevel="0" collapsed="false">
      <c r="E234" s="81"/>
    </row>
    <row r="235" customFormat="false" ht="14.4" hidden="false" customHeight="false" outlineLevel="0" collapsed="false">
      <c r="E235" s="66"/>
    </row>
    <row r="237" customFormat="false" ht="36.75" hidden="false" customHeight="true" outlineLevel="0" collapsed="false">
      <c r="A237" s="82" t="s">
        <v>406</v>
      </c>
      <c r="B237" s="82"/>
      <c r="C237" s="82"/>
      <c r="D237" s="82"/>
      <c r="E237" s="82"/>
    </row>
  </sheetData>
  <mergeCells count="4">
    <mergeCell ref="A1:B1"/>
    <mergeCell ref="A2:E2"/>
    <mergeCell ref="B4:C4"/>
    <mergeCell ref="A237:E23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5.99"/>
    <col collapsed="false" customWidth="true" hidden="false" outlineLevel="0" max="3" min="3" style="0" width="13.1"/>
    <col collapsed="false" customWidth="true" hidden="false" outlineLevel="0" max="6" min="4" style="0" width="15.32"/>
    <col collapsed="false" customWidth="true" hidden="false" outlineLevel="0" max="7" min="7" style="0" width="20.43"/>
    <col collapsed="false" customWidth="true" hidden="false" outlineLevel="0" max="8" min="8" style="0" width="11.32"/>
  </cols>
  <sheetData>
    <row r="1" customFormat="false" ht="14.4" hidden="false" customHeight="false" outlineLevel="0" collapsed="false">
      <c r="A1" s="0" t="s">
        <v>407</v>
      </c>
      <c r="B1" s="83" t="s">
        <v>408</v>
      </c>
      <c r="C1" s="83"/>
      <c r="D1" s="83"/>
      <c r="E1" s="83"/>
      <c r="F1" s="83"/>
      <c r="G1" s="83"/>
    </row>
    <row r="3" customFormat="false" ht="14.4" hidden="false" customHeight="false" outlineLevel="0" collapsed="false">
      <c r="B3" s="84" t="s">
        <v>2</v>
      </c>
      <c r="C3" s="85"/>
      <c r="D3" s="85"/>
      <c r="E3" s="86"/>
      <c r="F3" s="86"/>
      <c r="G3" s="86"/>
    </row>
    <row r="6" customFormat="false" ht="69" hidden="false" customHeight="false" outlineLevel="0" collapsed="false">
      <c r="A6" s="87" t="s">
        <v>409</v>
      </c>
      <c r="B6" s="88" t="s">
        <v>410</v>
      </c>
      <c r="C6" s="89" t="s">
        <v>411</v>
      </c>
      <c r="D6" s="89" t="s">
        <v>412</v>
      </c>
      <c r="E6" s="89" t="s">
        <v>413</v>
      </c>
      <c r="F6" s="89" t="s">
        <v>414</v>
      </c>
      <c r="G6" s="90" t="s">
        <v>415</v>
      </c>
      <c r="H6" s="91" t="s">
        <v>416</v>
      </c>
    </row>
    <row r="7" customFormat="false" ht="14.4" hidden="false" customHeight="false" outlineLevel="0" collapsed="false">
      <c r="A7" s="92" t="n">
        <v>1</v>
      </c>
      <c r="B7" s="90" t="n">
        <v>2</v>
      </c>
      <c r="C7" s="93" t="n">
        <v>3</v>
      </c>
      <c r="D7" s="94" t="n">
        <v>4</v>
      </c>
      <c r="E7" s="94" t="n">
        <v>5</v>
      </c>
      <c r="F7" s="94" t="n">
        <v>6</v>
      </c>
      <c r="G7" s="95" t="n">
        <v>7</v>
      </c>
      <c r="H7" s="92" t="n">
        <v>8</v>
      </c>
    </row>
    <row r="8" customFormat="false" ht="14.4" hidden="false" customHeight="false" outlineLevel="0" collapsed="false">
      <c r="A8" s="96"/>
      <c r="B8" s="97"/>
      <c r="C8" s="96"/>
      <c r="D8" s="96"/>
      <c r="E8" s="96"/>
      <c r="F8" s="96"/>
      <c r="G8" s="96"/>
      <c r="H8" s="96"/>
    </row>
    <row r="9" customFormat="false" ht="14.4" hidden="false" customHeight="false" outlineLevel="0" collapsed="false">
      <c r="A9" s="96"/>
      <c r="B9" s="98"/>
      <c r="C9" s="96"/>
      <c r="D9" s="96"/>
      <c r="E9" s="96"/>
      <c r="F9" s="96"/>
      <c r="G9" s="96"/>
      <c r="H9" s="96"/>
    </row>
    <row r="10" customFormat="false" ht="14.4" hidden="false" customHeight="false" outlineLevel="0" collapsed="false">
      <c r="A10" s="96"/>
      <c r="B10" s="96"/>
      <c r="C10" s="96"/>
      <c r="D10" s="96"/>
      <c r="E10" s="96"/>
      <c r="F10" s="96"/>
      <c r="G10" s="96"/>
      <c r="H10" s="96"/>
    </row>
    <row r="11" customFormat="false" ht="14.4" hidden="false" customHeight="false" outlineLevel="0" collapsed="false">
      <c r="A11" s="96"/>
      <c r="B11" s="96"/>
      <c r="C11" s="96"/>
      <c r="E11" s="96"/>
      <c r="F11" s="96"/>
      <c r="G11" s="96"/>
      <c r="H11" s="96"/>
    </row>
    <row r="12" customFormat="false" ht="14.4" hidden="false" customHeight="false" outlineLevel="0" collapsed="false">
      <c r="A12" s="96"/>
      <c r="B12" s="96"/>
      <c r="C12" s="96"/>
      <c r="D12" s="96"/>
      <c r="E12" s="96"/>
      <c r="F12" s="96"/>
      <c r="G12" s="96"/>
      <c r="H12" s="96"/>
    </row>
    <row r="13" customFormat="false" ht="14.4" hidden="false" customHeight="false" outlineLevel="0" collapsed="false">
      <c r="A13" s="96"/>
      <c r="B13" s="96"/>
      <c r="C13" s="96"/>
      <c r="D13" s="96"/>
      <c r="E13" s="96"/>
      <c r="F13" s="96"/>
      <c r="G13" s="96"/>
      <c r="H13" s="96"/>
    </row>
    <row r="14" customFormat="false" ht="14.4" hidden="false" customHeight="false" outlineLevel="0" collapsed="false">
      <c r="A14" s="96"/>
      <c r="B14" s="96"/>
      <c r="C14" s="96"/>
      <c r="D14" s="96"/>
      <c r="E14" s="96"/>
      <c r="F14" s="96"/>
      <c r="G14" s="96"/>
      <c r="H14" s="96"/>
    </row>
    <row r="15" customFormat="false" ht="14.4" hidden="false" customHeight="false" outlineLevel="0" collapsed="false">
      <c r="A15" s="96"/>
      <c r="B15" s="96"/>
      <c r="C15" s="96"/>
      <c r="D15" s="96"/>
      <c r="E15" s="96"/>
      <c r="F15" s="96"/>
      <c r="G15" s="96"/>
      <c r="H15" s="96"/>
    </row>
    <row r="16" customFormat="false" ht="14.4" hidden="false" customHeight="false" outlineLevel="0" collapsed="false">
      <c r="A16" s="96"/>
      <c r="B16" s="96"/>
      <c r="C16" s="96"/>
      <c r="D16" s="96"/>
      <c r="E16" s="96"/>
      <c r="F16" s="96"/>
      <c r="G16" s="96"/>
      <c r="H16" s="96"/>
    </row>
    <row r="17" customFormat="false" ht="14.4" hidden="false" customHeight="false" outlineLevel="0" collapsed="false">
      <c r="A17" s="96"/>
      <c r="B17" s="96"/>
      <c r="C17" s="96"/>
      <c r="D17" s="96"/>
      <c r="E17" s="96"/>
      <c r="F17" s="96"/>
      <c r="G17" s="96"/>
      <c r="H17" s="96"/>
    </row>
    <row r="18" customFormat="false" ht="14.4" hidden="false" customHeight="false" outlineLevel="0" collapsed="false">
      <c r="A18" s="96"/>
      <c r="B18" s="96"/>
      <c r="C18" s="96"/>
      <c r="D18" s="96"/>
      <c r="E18" s="96"/>
      <c r="F18" s="96"/>
      <c r="G18" s="96"/>
      <c r="H18" s="96"/>
    </row>
    <row r="19" customFormat="false" ht="14.4" hidden="false" customHeight="false" outlineLevel="0" collapsed="false">
      <c r="A19" s="96"/>
      <c r="B19" s="96"/>
      <c r="C19" s="96"/>
      <c r="D19" s="96"/>
      <c r="E19" s="96"/>
      <c r="F19" s="96"/>
      <c r="G19" s="96"/>
      <c r="H19" s="96"/>
    </row>
    <row r="20" customFormat="false" ht="14.4" hidden="false" customHeight="false" outlineLevel="0" collapsed="false">
      <c r="A20" s="96"/>
      <c r="B20" s="96"/>
      <c r="C20" s="96"/>
      <c r="D20" s="96"/>
      <c r="E20" s="96"/>
      <c r="F20" s="96"/>
      <c r="G20" s="96"/>
      <c r="H20" s="96"/>
    </row>
    <row r="21" customFormat="false" ht="14.4" hidden="false" customHeight="false" outlineLevel="0" collapsed="false">
      <c r="A21" s="96"/>
      <c r="B21" s="96"/>
      <c r="C21" s="96"/>
      <c r="D21" s="96"/>
      <c r="E21" s="96"/>
      <c r="F21" s="96"/>
      <c r="G21" s="96"/>
      <c r="H21" s="96"/>
    </row>
    <row r="22" customFormat="false" ht="14.4" hidden="false" customHeight="false" outlineLevel="0" collapsed="false">
      <c r="A22" s="96"/>
      <c r="B22" s="96"/>
      <c r="C22" s="96"/>
      <c r="D22" s="96"/>
      <c r="E22" s="96"/>
      <c r="F22" s="96"/>
      <c r="G22" s="96"/>
      <c r="H22" s="96"/>
    </row>
    <row r="23" customFormat="false" ht="14.4" hidden="false" customHeight="false" outlineLevel="0" collapsed="false">
      <c r="A23" s="96"/>
      <c r="B23" s="96"/>
      <c r="C23" s="96"/>
      <c r="D23" s="96"/>
      <c r="E23" s="96"/>
      <c r="F23" s="96"/>
      <c r="G23" s="96"/>
      <c r="H23" s="96"/>
    </row>
    <row r="24" customFormat="false" ht="14.4" hidden="false" customHeight="false" outlineLevel="0" collapsed="false">
      <c r="A24" s="99" t="s">
        <v>402</v>
      </c>
      <c r="B24" s="99"/>
      <c r="C24" s="96"/>
      <c r="D24" s="96"/>
      <c r="E24" s="96"/>
      <c r="F24" s="96"/>
      <c r="G24" s="96"/>
      <c r="H24" s="96"/>
    </row>
    <row r="25" customFormat="false" ht="14.4" hidden="false" customHeight="false" outlineLevel="0" collapsed="false">
      <c r="B25" s="100"/>
      <c r="C25" s="100"/>
      <c r="D25" s="100"/>
      <c r="E25" s="100"/>
      <c r="F25" s="100"/>
      <c r="G25" s="100"/>
    </row>
    <row r="26" customFormat="false" ht="14.4" hidden="false" customHeight="false" outlineLevel="0" collapsed="false">
      <c r="B26" s="100" t="s">
        <v>403</v>
      </c>
      <c r="C26" s="100"/>
      <c r="D26" s="101" t="s">
        <v>404</v>
      </c>
      <c r="E26" s="101"/>
      <c r="F26" s="101"/>
      <c r="G26" s="100"/>
    </row>
    <row r="27" customFormat="false" ht="14.4" hidden="false" customHeight="false" outlineLevel="0" collapsed="false">
      <c r="B27" s="100"/>
      <c r="C27" s="100" t="s">
        <v>405</v>
      </c>
      <c r="D27" s="100"/>
      <c r="E27" s="100"/>
      <c r="F27" s="100"/>
      <c r="G27" s="100"/>
    </row>
    <row r="28" customFormat="false" ht="14.4" hidden="false" customHeight="false" outlineLevel="0" collapsed="false">
      <c r="B28" s="100"/>
      <c r="C28" s="100"/>
      <c r="D28" s="102"/>
      <c r="E28" s="103"/>
      <c r="F28" s="103"/>
      <c r="G28" s="100"/>
    </row>
    <row r="29" customFormat="false" ht="14.4" hidden="false" customHeight="false" outlineLevel="0" collapsed="false">
      <c r="B29" s="100"/>
      <c r="C29" s="100"/>
      <c r="D29" s="100"/>
      <c r="E29" s="100"/>
      <c r="F29" s="100"/>
      <c r="G29" s="100"/>
    </row>
    <row r="30" customFormat="false" ht="14.4" hidden="false" customHeight="false" outlineLevel="0" collapsed="false">
      <c r="B30" s="100"/>
      <c r="C30" s="100"/>
      <c r="D30" s="100"/>
      <c r="E30" s="100"/>
      <c r="F30" s="100"/>
      <c r="G30" s="100"/>
    </row>
  </sheetData>
  <mergeCells count="2">
    <mergeCell ref="B1:G1"/>
    <mergeCell ref="A24:B24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1.32"/>
    <col collapsed="false" customWidth="true" hidden="false" outlineLevel="0" max="3" min="3" style="1" width="13.1"/>
    <col collapsed="false" customWidth="true" hidden="false" outlineLevel="0" max="4" min="4" style="1" width="7.1"/>
    <col collapsed="false" customWidth="true" hidden="false" outlineLevel="0" max="5" min="5" style="1" width="8.87"/>
    <col collapsed="false" customWidth="true" hidden="false" outlineLevel="0" max="6" min="6" style="1" width="7.88"/>
    <col collapsed="false" customWidth="true" hidden="false" outlineLevel="0" max="7" min="7" style="1" width="7.55"/>
    <col collapsed="false" customWidth="true" hidden="false" outlineLevel="0" max="8" min="8" style="1" width="7.66"/>
    <col collapsed="false" customWidth="true" hidden="false" outlineLevel="0" max="9" min="9" style="1" width="7.32"/>
    <col collapsed="false" customWidth="true" hidden="false" outlineLevel="0" max="10" min="10" style="1" width="6.66"/>
    <col collapsed="false" customWidth="true" hidden="false" outlineLevel="0" max="11" min="11" style="1" width="12.1"/>
    <col collapsed="false" customWidth="true" hidden="false" outlineLevel="0" max="12" min="12" style="1" width="10.43"/>
    <col collapsed="false" customWidth="true" hidden="false" outlineLevel="0" max="13" min="13" style="1" width="10.99"/>
    <col collapsed="false" customWidth="true" hidden="false" outlineLevel="0" max="14" min="14" style="1" width="10.32"/>
    <col collapsed="false" customWidth="true" hidden="false" outlineLevel="0" max="15" min="15" style="1" width="7.88"/>
    <col collapsed="false" customWidth="true" hidden="false" outlineLevel="0" max="16" min="16" style="1" width="9.99"/>
    <col collapsed="false" customWidth="true" hidden="false" outlineLevel="0" max="17" min="17" style="1" width="8.55"/>
    <col collapsed="false" customWidth="false" hidden="false" outlineLevel="0" max="257" min="18" style="1" width="9.1"/>
  </cols>
  <sheetData>
    <row r="1" customFormat="false" ht="14.4" hidden="false" customHeight="false" outlineLevel="0" collapsed="false">
      <c r="A1" s="104" t="s">
        <v>41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</row>
    <row r="4" customFormat="false" ht="14.4" hidden="false" customHeight="false" outlineLevel="0" collapsed="false">
      <c r="B4" s="105" t="s">
        <v>2</v>
      </c>
      <c r="C4" s="105"/>
      <c r="D4" s="5"/>
      <c r="E4" s="5"/>
      <c r="F4" s="5"/>
      <c r="G4" s="5"/>
      <c r="H4" s="6"/>
    </row>
    <row r="7" customFormat="false" ht="51.75" hidden="false" customHeight="true" outlineLevel="0" collapsed="false">
      <c r="A7" s="9" t="s">
        <v>418</v>
      </c>
      <c r="B7" s="9" t="s">
        <v>419</v>
      </c>
      <c r="C7" s="9" t="s">
        <v>420</v>
      </c>
      <c r="D7" s="9" t="s">
        <v>421</v>
      </c>
      <c r="E7" s="7" t="s">
        <v>422</v>
      </c>
      <c r="F7" s="9" t="s">
        <v>423</v>
      </c>
      <c r="G7" s="9" t="s">
        <v>424</v>
      </c>
      <c r="H7" s="9" t="s">
        <v>425</v>
      </c>
      <c r="I7" s="9" t="s">
        <v>426</v>
      </c>
      <c r="J7" s="9"/>
      <c r="K7" s="9" t="s">
        <v>427</v>
      </c>
      <c r="L7" s="7" t="s">
        <v>428</v>
      </c>
      <c r="M7" s="9" t="s">
        <v>429</v>
      </c>
      <c r="N7" s="9" t="s">
        <v>430</v>
      </c>
      <c r="O7" s="9" t="s">
        <v>431</v>
      </c>
      <c r="P7" s="9"/>
      <c r="Q7" s="9"/>
      <c r="R7" s="9" t="s">
        <v>432</v>
      </c>
      <c r="S7" s="106"/>
      <c r="T7" s="106"/>
    </row>
    <row r="8" customFormat="false" ht="35.25" hidden="false" customHeight="true" outlineLevel="0" collapsed="false">
      <c r="A8" s="9"/>
      <c r="B8" s="9"/>
      <c r="C8" s="9"/>
      <c r="D8" s="9"/>
      <c r="E8" s="7"/>
      <c r="F8" s="9"/>
      <c r="G8" s="9"/>
      <c r="H8" s="9"/>
      <c r="I8" s="7" t="s">
        <v>433</v>
      </c>
      <c r="J8" s="7" t="s">
        <v>434</v>
      </c>
      <c r="K8" s="9"/>
      <c r="L8" s="7"/>
      <c r="M8" s="9"/>
      <c r="N8" s="9"/>
      <c r="O8" s="9" t="s">
        <v>435</v>
      </c>
      <c r="P8" s="9" t="s">
        <v>436</v>
      </c>
      <c r="Q8" s="9" t="s">
        <v>437</v>
      </c>
      <c r="R8" s="9"/>
      <c r="S8" s="106"/>
      <c r="T8" s="106"/>
    </row>
    <row r="9" s="110" customFormat="true" ht="10.2" hidden="false" customHeight="false" outlineLevel="0" collapsed="false">
      <c r="A9" s="107"/>
      <c r="B9" s="107" t="n">
        <v>1</v>
      </c>
      <c r="C9" s="107" t="n">
        <v>2</v>
      </c>
      <c r="D9" s="107" t="n">
        <v>3</v>
      </c>
      <c r="E9" s="107" t="n">
        <v>4</v>
      </c>
      <c r="F9" s="107" t="n">
        <v>5</v>
      </c>
      <c r="G9" s="107" t="n">
        <v>6</v>
      </c>
      <c r="H9" s="107" t="n">
        <v>7</v>
      </c>
      <c r="I9" s="107" t="n">
        <v>8</v>
      </c>
      <c r="J9" s="107" t="n">
        <v>9</v>
      </c>
      <c r="K9" s="107" t="n">
        <v>10</v>
      </c>
      <c r="L9" s="107" t="n">
        <v>11</v>
      </c>
      <c r="M9" s="107" t="n">
        <v>12</v>
      </c>
      <c r="N9" s="107" t="n">
        <v>13</v>
      </c>
      <c r="O9" s="108" t="n">
        <v>14</v>
      </c>
      <c r="P9" s="108" t="n">
        <v>15</v>
      </c>
      <c r="Q9" s="108" t="n">
        <v>16</v>
      </c>
      <c r="R9" s="107" t="n">
        <v>17</v>
      </c>
      <c r="S9" s="109"/>
      <c r="T9" s="109"/>
    </row>
    <row r="10" customFormat="false" ht="14.4" hidden="false" customHeight="false" outlineLevel="0" collapsed="false">
      <c r="A10" s="11" t="n">
        <v>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4.4" hidden="false" customHeight="false" outlineLevel="0" collapsed="false">
      <c r="A11" s="11" t="n">
        <v>2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4.4" hidden="false" customHeight="false" outlineLevel="0" collapsed="false">
      <c r="A12" s="11" t="n">
        <v>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4.4" hidden="false" customHeight="false" outlineLevel="0" collapsed="false">
      <c r="A13" s="11" t="s">
        <v>43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4.4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4.4" hidden="false" customHeight="true" outlineLevel="0" collapsed="false">
      <c r="A15" s="11"/>
      <c r="B15" s="111"/>
      <c r="C15" s="1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4.4" hidden="false" customHeight="true" outlineLevel="0" collapsed="false">
      <c r="A16" s="11"/>
      <c r="B16" s="111"/>
      <c r="C16" s="1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4.4" hidden="false" customHeight="false" outlineLevel="0" collapsed="false">
      <c r="A17" s="11"/>
      <c r="B17" s="112"/>
      <c r="C17" s="113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4.4" hidden="false" customHeight="false" outlineLevel="0" collapsed="false">
      <c r="A18" s="11"/>
      <c r="B18" s="112"/>
      <c r="C18" s="113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14.4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14.4" hidden="false" customHeight="false" outlineLevel="0" collapsed="false">
      <c r="A20" s="114" t="s">
        <v>402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"/>
      <c r="N20" s="11"/>
      <c r="O20" s="11"/>
      <c r="P20" s="11"/>
      <c r="Q20" s="11"/>
      <c r="R20" s="11"/>
    </row>
    <row r="24" customFormat="false" ht="14.4" hidden="false" customHeight="false" outlineLevel="0" collapsed="false">
      <c r="A24" s="1" t="s">
        <v>439</v>
      </c>
    </row>
    <row r="25" customFormat="false" ht="27.75" hidden="false" customHeight="true" outlineLevel="0" collapsed="false">
      <c r="A25" s="115" t="n">
        <v>12</v>
      </c>
      <c r="B25" s="116" t="s">
        <v>440</v>
      </c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</row>
    <row r="26" customFormat="false" ht="14.4" hidden="false" customHeight="true" outlineLevel="0" collapsed="false">
      <c r="A26" s="117" t="n">
        <v>13</v>
      </c>
      <c r="B26" s="116" t="s">
        <v>441</v>
      </c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</row>
    <row r="27" customFormat="false" ht="25.5" hidden="false" customHeight="true" outlineLevel="0" collapsed="false">
      <c r="A27" s="117" t="n">
        <v>14</v>
      </c>
      <c r="B27" s="116" t="s">
        <v>442</v>
      </c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</row>
    <row r="28" customFormat="false" ht="14.4" hidden="false" customHeight="true" outlineLevel="0" collapsed="false">
      <c r="A28" s="117" t="n">
        <v>15</v>
      </c>
      <c r="B28" s="116" t="s">
        <v>443</v>
      </c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</row>
    <row r="29" customFormat="false" ht="15" hidden="false" customHeight="true" outlineLevel="0" collapsed="false">
      <c r="A29" s="117" t="n">
        <v>16</v>
      </c>
      <c r="B29" s="116" t="s">
        <v>444</v>
      </c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</row>
    <row r="30" customFormat="false" ht="14.4" hidden="false" customHeight="true" outlineLevel="0" collapsed="false"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</row>
    <row r="31" customFormat="false" ht="15" hidden="false" customHeight="true" outlineLevel="0" collapsed="false">
      <c r="B31" s="119" t="s">
        <v>445</v>
      </c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</row>
  </sheetData>
  <mergeCells count="27">
    <mergeCell ref="A1:R1"/>
    <mergeCell ref="B4:C4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K8"/>
    <mergeCell ref="L7:L8"/>
    <mergeCell ref="M7:M8"/>
    <mergeCell ref="N7:N8"/>
    <mergeCell ref="O7:Q7"/>
    <mergeCell ref="R7:R8"/>
    <mergeCell ref="B15:C15"/>
    <mergeCell ref="B16:C16"/>
    <mergeCell ref="A20:L20"/>
    <mergeCell ref="B25:M25"/>
    <mergeCell ref="B26:M26"/>
    <mergeCell ref="B27:M27"/>
    <mergeCell ref="B28:M28"/>
    <mergeCell ref="B29:M29"/>
    <mergeCell ref="B30:M30"/>
    <mergeCell ref="B31:R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7:24:52Z</dcterms:created>
  <dc:creator>MileS</dc:creator>
  <dc:description/>
  <dc:language>en-US</dc:language>
  <cp:lastModifiedBy>User2021</cp:lastModifiedBy>
  <cp:lastPrinted>2022-07-25T09:59:38Z</cp:lastPrinted>
  <dcterms:modified xsi:type="dcterms:W3CDTF">2025-08-07T18:21:05Z</dcterms:modified>
  <cp:revision>0</cp:revision>
  <dc:subject/>
  <dc:title/>
</cp:coreProperties>
</file>